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GFF" sheetId="1" state="visible" r:id="rId2"/>
    <sheet name="OPGFF1" sheetId="2" state="visible" r:id="rId3"/>
    <sheet name="OPGFF2" sheetId="3" state="visible" r:id="rId4"/>
    <sheet name="OPGFF3" sheetId="4" state="visible" r:id="rId5"/>
  </sheets>
  <definedNames>
    <definedName function="false" hidden="false" localSheetId="0" name="_xlnm.Print_Area" vbProcedure="false">OPGFF!$B$3:$K$19</definedName>
    <definedName function="false" hidden="false" localSheetId="1" name="_xlnm.Print_Area" vbProcedure="false">OPGFF1!$A$1:$B$229</definedName>
    <definedName function="false" hidden="false" localSheetId="2" name="_xlnm.Print_Area" vbProcedure="false">OPGFF2!$A$1:$C$14</definedName>
    <definedName function="false" hidden="false" localSheetId="3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8">
  <si>
    <t xml:space="preserve">Gobierno del Estado de Quintana Roo</t>
  </si>
  <si>
    <t xml:space="preserve">Formato de información de obligaciones pagadas o garantizadas con fondos federales</t>
  </si>
  <si>
    <t xml:space="preserve">Al 31 de Diciembre de 2022</t>
  </si>
  <si>
    <t xml:space="preserve">Tipo de Obligación</t>
  </si>
  <si>
    <t xml:space="preserve">Plazo (años)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édito Simple</t>
  </si>
  <si>
    <t xml:space="preserve">7.03+1.11</t>
  </si>
  <si>
    <t xml:space="preserve">Inversión Pública Productiva</t>
  </si>
  <si>
    <t xml:space="preserve">Banobras, S.N.C.</t>
  </si>
  <si>
    <t xml:space="preserve">Fondo General de Participaciones</t>
  </si>
  <si>
    <t xml:space="preserve">7.66+1.11</t>
  </si>
  <si>
    <t xml:space="preserve">Swaps</t>
  </si>
  <si>
    <t xml:space="preserve">Seguro de cobertura de tasa Swap</t>
  </si>
  <si>
    <t xml:space="preserve">HSBC México, S.A.</t>
  </si>
  <si>
    <t xml:space="preserve">TIIE+0.45</t>
  </si>
  <si>
    <t xml:space="preserve">Refinanciamiento de Deuda Anterior</t>
  </si>
  <si>
    <t xml:space="preserve">Banco Mercantil del Norte, S.A.</t>
  </si>
  <si>
    <t xml:space="preserve">TIIE+0.52</t>
  </si>
  <si>
    <t xml:space="preserve">TIIE+0.64</t>
  </si>
  <si>
    <t xml:space="preserve">TIIE+0.59</t>
  </si>
  <si>
    <t xml:space="preserve">TIIE+0.72</t>
  </si>
  <si>
    <t xml:space="preserve">TIIE+0.67</t>
  </si>
  <si>
    <t xml:space="preserve">TIIE+0.80</t>
  </si>
  <si>
    <t xml:space="preserve">TIIE+0.70</t>
  </si>
  <si>
    <t xml:space="preserve">TIIE+0.94</t>
  </si>
  <si>
    <t xml:space="preserve">Fondo de Aportaciones para el Fortalecimiento de las Entidades Federativas (FAFEF)</t>
  </si>
  <si>
    <t xml:space="preserve">Reducción del saldo de la deuda pública bruta total con motivo de cada una de las amortizaciones a que se refiere este artículo, con relación al registrado al 31 de diciembre del ejercicio fiscal anterior.</t>
  </si>
  <si>
    <t xml:space="preserve">Importe</t>
  </si>
  <si>
    <t xml:space="preserve">Deuda Pública Bruta Total al 31 de diciembre de 2021</t>
  </si>
  <si>
    <t xml:space="preserve">(-) Amortización 1</t>
  </si>
  <si>
    <t xml:space="preserve">Deuda Pública Bruta Total descontando la amortización 1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4</t>
  </si>
  <si>
    <t xml:space="preserve">Deuda Pública Bruta Total descontando la amortización 4</t>
  </si>
  <si>
    <t xml:space="preserve">(-) Amortización 5</t>
  </si>
  <si>
    <t xml:space="preserve">Deuda Pública Bruta Total descontando la amortización 5</t>
  </si>
  <si>
    <t xml:space="preserve">(-) Amortización 6</t>
  </si>
  <si>
    <t xml:space="preserve">Deuda Pública Bruta Total descontando la amortización 6</t>
  </si>
  <si>
    <t xml:space="preserve">(-) Amortización 7</t>
  </si>
  <si>
    <t xml:space="preserve">Deuda Pública Bruta Total descontando la amortización 7</t>
  </si>
  <si>
    <t xml:space="preserve">(-) Amortización 8</t>
  </si>
  <si>
    <t xml:space="preserve">Deuda Pública Bruta Total descontando la amortización 8</t>
  </si>
  <si>
    <t xml:space="preserve">(-) Amortización 9</t>
  </si>
  <si>
    <t xml:space="preserve">Deuda Pública Bruta Total descontando la amortización 9</t>
  </si>
  <si>
    <t xml:space="preserve">(-) Amortización 10</t>
  </si>
  <si>
    <t xml:space="preserve">Deuda Pública Bruta Total descontando la amortización 10</t>
  </si>
  <si>
    <t xml:space="preserve">(-) Amortización 11</t>
  </si>
  <si>
    <t xml:space="preserve">Deuda Pública Bruta Total descontando la amortización 11</t>
  </si>
  <si>
    <t xml:space="preserve">(-) Amortización 12</t>
  </si>
  <si>
    <t xml:space="preserve">Deuda Pública Bruta Total descontando la amortización 12</t>
  </si>
  <si>
    <t xml:space="preserve">(-) Amortización 13</t>
  </si>
  <si>
    <t xml:space="preserve">Deuda Pública Bruta Total descontando la amortización 13</t>
  </si>
  <si>
    <t xml:space="preserve">(-) Amortización 14</t>
  </si>
  <si>
    <t xml:space="preserve">Deuda Pública Bruta Total descontando la amortización 14</t>
  </si>
  <si>
    <t xml:space="preserve">(-) Amortización 15</t>
  </si>
  <si>
    <t xml:space="preserve">Deuda Pública Bruta Total descontando la amortización 15</t>
  </si>
  <si>
    <t xml:space="preserve">(+) Disposición 1</t>
  </si>
  <si>
    <t xml:space="preserve">Deuda Pública Bruta Total aumentando la disposición 1</t>
  </si>
  <si>
    <t xml:space="preserve">(-) Amortización 16</t>
  </si>
  <si>
    <t xml:space="preserve">Deuda Pública Bruta Total descontando la amortización 16</t>
  </si>
  <si>
    <t xml:space="preserve">(-) Amortización 17</t>
  </si>
  <si>
    <t xml:space="preserve">Deuda Pública Bruta Total descontando la amortización 17</t>
  </si>
  <si>
    <t xml:space="preserve">(-) Amortización 18</t>
  </si>
  <si>
    <t xml:space="preserve">Deuda Pública Bruta Total descontando la amortización 18</t>
  </si>
  <si>
    <t xml:space="preserve">(-) Amortización 19</t>
  </si>
  <si>
    <t xml:space="preserve">Deuda Pública Bruta Total descontando la amortización 19</t>
  </si>
  <si>
    <t xml:space="preserve">(-) Amortización 20</t>
  </si>
  <si>
    <t xml:space="preserve">Deuda Pública Bruta Total descontando la amortización 20</t>
  </si>
  <si>
    <t xml:space="preserve">(-) Amortización 21</t>
  </si>
  <si>
    <t xml:space="preserve">Deuda Pública Bruta Total descontando la amortización 21</t>
  </si>
  <si>
    <t xml:space="preserve">(-) Amortización 22</t>
  </si>
  <si>
    <t xml:space="preserve">Deuda Pública Bruta Total descontando la amortización 22</t>
  </si>
  <si>
    <t xml:space="preserve">(-) Amortización 23</t>
  </si>
  <si>
    <t xml:space="preserve">Deuda Pública Bruta Total descontando la amortización 23</t>
  </si>
  <si>
    <t xml:space="preserve">(-) Amortización 24</t>
  </si>
  <si>
    <t xml:space="preserve">Deuda Pública Bruta Total descontando la amortización 24</t>
  </si>
  <si>
    <t xml:space="preserve">(-) Amortización 25</t>
  </si>
  <si>
    <t xml:space="preserve">Deuda Pública Bruta Total descontando la amortización 25</t>
  </si>
  <si>
    <t xml:space="preserve">(-) Amortización 26</t>
  </si>
  <si>
    <t xml:space="preserve">Deuda Pública Bruta Total descontando la amortización 26</t>
  </si>
  <si>
    <t xml:space="preserve">(-) Amortización 27</t>
  </si>
  <si>
    <t xml:space="preserve">Deuda Pública Bruta Total descontando la amortización 27</t>
  </si>
  <si>
    <t xml:space="preserve">(-) Amortización 28</t>
  </si>
  <si>
    <t xml:space="preserve">Deuda Pública Bruta Total descontando la amortización 28</t>
  </si>
  <si>
    <t xml:space="preserve">(-) Amortización 29</t>
  </si>
  <si>
    <t xml:space="preserve">Deuda Pública Bruta Total descontando la amortización 29</t>
  </si>
  <si>
    <t xml:space="preserve">(-) Amortización 30</t>
  </si>
  <si>
    <t xml:space="preserve">Deuda Pública Bruta Total descontando la amortización 30</t>
  </si>
  <si>
    <t xml:space="preserve">(-) Amortización 31</t>
  </si>
  <si>
    <t xml:space="preserve">Deuda Pública Bruta Total descontando la amortización 31</t>
  </si>
  <si>
    <t xml:space="preserve">(-) Amortización 32</t>
  </si>
  <si>
    <t xml:space="preserve">Deuda Pública Bruta Total descontando la amortización 32</t>
  </si>
  <si>
    <t xml:space="preserve">(-) Amortización 33</t>
  </si>
  <si>
    <t xml:space="preserve">Deuda Pública Bruta Total descontando la amortización 33</t>
  </si>
  <si>
    <t xml:space="preserve">(-) Amortización 34</t>
  </si>
  <si>
    <t xml:space="preserve">Deuda Pública Bruta Total descontando la amortización 34</t>
  </si>
  <si>
    <t xml:space="preserve">(-) Amortización 35</t>
  </si>
  <si>
    <t xml:space="preserve">Deuda Pública Bruta Total descontando la amortización 35</t>
  </si>
  <si>
    <t xml:space="preserve">(-) Amortización 36</t>
  </si>
  <si>
    <t xml:space="preserve">Deuda Pública Bruta Total descontando la amortización 36</t>
  </si>
  <si>
    <t xml:space="preserve">(-) Amortización 37</t>
  </si>
  <si>
    <t xml:space="preserve">Deuda Pública Bruta Total descontando la amortización 37</t>
  </si>
  <si>
    <t xml:space="preserve">(-) Amortización 38</t>
  </si>
  <si>
    <t xml:space="preserve">Deuda Pública Bruta Total descontando la amortización 38</t>
  </si>
  <si>
    <t xml:space="preserve">(-) Amortización 39</t>
  </si>
  <si>
    <t xml:space="preserve">Deuda Pública Bruta Total descontando la amortización 39</t>
  </si>
  <si>
    <t xml:space="preserve">(-) Amortización 40</t>
  </si>
  <si>
    <t xml:space="preserve">Deuda Pública Bruta Total descontando la amortización 40</t>
  </si>
  <si>
    <t xml:space="preserve">(-) Amortización 41</t>
  </si>
  <si>
    <t xml:space="preserve">Deuda Pública Bruta Total descontando la amortización 41</t>
  </si>
  <si>
    <t xml:space="preserve">(-) Amortización 42</t>
  </si>
  <si>
    <t xml:space="preserve">Deuda Pública Bruta Total descontando la amortización 42</t>
  </si>
  <si>
    <t xml:space="preserve">(+) Disposición 2</t>
  </si>
  <si>
    <t xml:space="preserve">Deuda Pública Bruta Total aumentando la disposición 2</t>
  </si>
  <si>
    <t xml:space="preserve">(-) Amortización 43</t>
  </si>
  <si>
    <t xml:space="preserve">Deuda Pública Bruta Total descontando la amortización 43</t>
  </si>
  <si>
    <t xml:space="preserve">(-) Amortización 44</t>
  </si>
  <si>
    <t xml:space="preserve">Deuda Pública Bruta Total descontando la amortización 44</t>
  </si>
  <si>
    <t xml:space="preserve">(-) Amortización 45</t>
  </si>
  <si>
    <t xml:space="preserve">Deuda Pública Bruta Total descontando la amortización 45</t>
  </si>
  <si>
    <t xml:space="preserve">(-) Amortización 46</t>
  </si>
  <si>
    <t xml:space="preserve">Deuda Pública Bruta Total descontando la amortización 46</t>
  </si>
  <si>
    <t xml:space="preserve">(-) Amortización 47</t>
  </si>
  <si>
    <t xml:space="preserve">Deuda Pública Bruta Total descontando la amortización 47</t>
  </si>
  <si>
    <t xml:space="preserve">(-) Amortización 48</t>
  </si>
  <si>
    <t xml:space="preserve">Deuda Pública Bruta Total descontando la amortización 48</t>
  </si>
  <si>
    <t xml:space="preserve">(-) Amortización 49</t>
  </si>
  <si>
    <t xml:space="preserve">Deuda Pública Bruta Total descontando la amortización 49</t>
  </si>
  <si>
    <t xml:space="preserve">(-) Amortización 50</t>
  </si>
  <si>
    <t xml:space="preserve">Deuda Pública Bruta Total descontando la amortización 50</t>
  </si>
  <si>
    <t xml:space="preserve">(-) Amortización 51</t>
  </si>
  <si>
    <t xml:space="preserve">Deuda Pública Bruta Total descontando la amortización 51</t>
  </si>
  <si>
    <t xml:space="preserve">(-) Amortización 52</t>
  </si>
  <si>
    <t xml:space="preserve">Deuda Pública Bruta Total descontando la amortización 52</t>
  </si>
  <si>
    <t xml:space="preserve">(-) Amortización 53</t>
  </si>
  <si>
    <t xml:space="preserve">Deuda Pública Bruta Total descontando la amortización 53</t>
  </si>
  <si>
    <t xml:space="preserve">(-) Amortización 54</t>
  </si>
  <si>
    <t xml:space="preserve">Deuda Pública Bruta Total descontando la amortización 54</t>
  </si>
  <si>
    <t xml:space="preserve">(-) Amortización 55</t>
  </si>
  <si>
    <t xml:space="preserve">Deuda Pública Bruta Total descontando la amortización 55</t>
  </si>
  <si>
    <t xml:space="preserve">(-) Amortización 56</t>
  </si>
  <si>
    <t xml:space="preserve">Deuda Pública Bruta Total descontando la amortización 56</t>
  </si>
  <si>
    <t xml:space="preserve">(-) Amortización 57</t>
  </si>
  <si>
    <t xml:space="preserve">Deuda Pública Bruta Total descontando la amortización 57</t>
  </si>
  <si>
    <t xml:space="preserve">(-) Amortización 58</t>
  </si>
  <si>
    <t xml:space="preserve">Deuda Pública Bruta Total descontando la amortización 58</t>
  </si>
  <si>
    <t xml:space="preserve">(-) Amortización 59</t>
  </si>
  <si>
    <t xml:space="preserve">Deuda Pública Bruta Total descontando la amortización 59</t>
  </si>
  <si>
    <t xml:space="preserve">(-) Amortización 60</t>
  </si>
  <si>
    <t xml:space="preserve">Deuda Pública Bruta Total descontando la amortización 60</t>
  </si>
  <si>
    <t xml:space="preserve">(-) Amortización 61</t>
  </si>
  <si>
    <t xml:space="preserve">Deuda Pública Bruta Total descontando la amortización 61</t>
  </si>
  <si>
    <t xml:space="preserve">(-) Amortización 62</t>
  </si>
  <si>
    <t xml:space="preserve">Deuda Pública Bruta Total descontando la amortización 62</t>
  </si>
  <si>
    <t xml:space="preserve">(-) Amortización 63</t>
  </si>
  <si>
    <t xml:space="preserve">Deuda Pública Bruta Total descontando la amortización 63</t>
  </si>
  <si>
    <t xml:space="preserve">(-) Amortización 64</t>
  </si>
  <si>
    <t xml:space="preserve">Deuda Pública Bruta Total descontando la amortización 64</t>
  </si>
  <si>
    <t xml:space="preserve">(-) Amortización 65</t>
  </si>
  <si>
    <t xml:space="preserve">Deuda Pública Bruta Total descontando la amortización 65</t>
  </si>
  <si>
    <t xml:space="preserve">(-) Amortización 66</t>
  </si>
  <si>
    <t xml:space="preserve">Deuda Pública Bruta Total descontando la amortización 66</t>
  </si>
  <si>
    <t xml:space="preserve">(-) Amortización 67</t>
  </si>
  <si>
    <t xml:space="preserve">Deuda Pública Bruta Total descontando la amortización 67</t>
  </si>
  <si>
    <t xml:space="preserve">(-) Amortización 68</t>
  </si>
  <si>
    <t xml:space="preserve">Deuda Pública Bruta Total descontando la amortización 68</t>
  </si>
  <si>
    <t xml:space="preserve">(-) Amortización 69</t>
  </si>
  <si>
    <t xml:space="preserve">Deuda Pública Bruta Total descontando la amortización 69</t>
  </si>
  <si>
    <t xml:space="preserve">(-) Amortización 70</t>
  </si>
  <si>
    <t xml:space="preserve">Deuda Pública Bruta Total descontando la amortización 70</t>
  </si>
  <si>
    <t xml:space="preserve">(-) Amortización 71</t>
  </si>
  <si>
    <t xml:space="preserve">Deuda Pública Bruta Total descontando la amortización 71</t>
  </si>
  <si>
    <t xml:space="preserve">(-) Amortización 72</t>
  </si>
  <si>
    <t xml:space="preserve">Deuda Pública Bruta Total descontando la amortización 72</t>
  </si>
  <si>
    <t xml:space="preserve">(-) Amortización 73</t>
  </si>
  <si>
    <t xml:space="preserve">Deuda Pública Bruta Total descontando la amortización 73</t>
  </si>
  <si>
    <t xml:space="preserve">(-) Amortización 74</t>
  </si>
  <si>
    <t xml:space="preserve">Deuda Pública Bruta Total descontando la amortización 74</t>
  </si>
  <si>
    <t xml:space="preserve">(-) Amortización 75</t>
  </si>
  <si>
    <t xml:space="preserve">Deuda Pública Bruta Total descontando la amortización 75</t>
  </si>
  <si>
    <t xml:space="preserve">(-) Amortización 76</t>
  </si>
  <si>
    <t xml:space="preserve">Deuda Pública Bruta Total descontando la amortización 76</t>
  </si>
  <si>
    <t xml:space="preserve">(-) Amortización 77</t>
  </si>
  <si>
    <t xml:space="preserve">Deuda Pública Bruta Total descontando la amortización 77</t>
  </si>
  <si>
    <t xml:space="preserve">(-) Amortización 78</t>
  </si>
  <si>
    <t xml:space="preserve">Deuda Pública Bruta Total descontando la amortización 78</t>
  </si>
  <si>
    <t xml:space="preserve">(-) Amortización 79</t>
  </si>
  <si>
    <t xml:space="preserve">Deuda Pública Bruta Total descontando la amortización 79</t>
  </si>
  <si>
    <t xml:space="preserve">(-) Amortización 80</t>
  </si>
  <si>
    <t xml:space="preserve">Deuda Pública Bruta Total descontando la amortización 80</t>
  </si>
  <si>
    <t xml:space="preserve">(-) Amortización 81</t>
  </si>
  <si>
    <t xml:space="preserve">Deuda Pública Bruta Total descontando la amortización 81</t>
  </si>
  <si>
    <t xml:space="preserve">(-) Amortización 82</t>
  </si>
  <si>
    <t xml:space="preserve">Deuda Pública Bruta Total descontando la amortización 82</t>
  </si>
  <si>
    <t xml:space="preserve">(-) Amortización 83</t>
  </si>
  <si>
    <t xml:space="preserve">Deuda Pública Bruta Total descontando la amortización 83</t>
  </si>
  <si>
    <t xml:space="preserve">(-) Amortización 84</t>
  </si>
  <si>
    <t xml:space="preserve">Deuda Pública Bruta Total descontando la amortización 84</t>
  </si>
  <si>
    <t xml:space="preserve">(-) Amortización 85</t>
  </si>
  <si>
    <t xml:space="preserve">Deuda Pública Bruta Total descontando la amortización 85</t>
  </si>
  <si>
    <t xml:space="preserve">(-) Amortización 86</t>
  </si>
  <si>
    <t xml:space="preserve">Deuda Pública Bruta Total descontando la amortización 86</t>
  </si>
  <si>
    <t xml:space="preserve">(-) Amortización 87</t>
  </si>
  <si>
    <t xml:space="preserve">Deuda Pública Bruta Total descontando la amortización 87</t>
  </si>
  <si>
    <t xml:space="preserve">(-) Amortización 88</t>
  </si>
  <si>
    <t xml:space="preserve">Deuda Pública Bruta Total descontando la amortización 88</t>
  </si>
  <si>
    <t xml:space="preserve">(-) Amortización 89</t>
  </si>
  <si>
    <t xml:space="preserve">Deuda Pública Bruta Total descontando la amortización 89</t>
  </si>
  <si>
    <t xml:space="preserve">(-) Amortización 90</t>
  </si>
  <si>
    <t xml:space="preserve">Deuda Pública Bruta Total descontando la amortización 90</t>
  </si>
  <si>
    <t xml:space="preserve">(-) Amortización 91</t>
  </si>
  <si>
    <t xml:space="preserve">Deuda Pública Bruta Total descontando la amortización 91</t>
  </si>
  <si>
    <t xml:space="preserve">(-) Amortización 92</t>
  </si>
  <si>
    <t xml:space="preserve">Deuda Pública Bruta Total descontando la amortización 92</t>
  </si>
  <si>
    <t xml:space="preserve">(-) Amortización 93</t>
  </si>
  <si>
    <t xml:space="preserve">Deuda Pública Bruta Total descontando la amortización 93</t>
  </si>
  <si>
    <t xml:space="preserve">(-) Amortización 94</t>
  </si>
  <si>
    <t xml:space="preserve">Deuda Pública Bruta Total descontando la amortización 94</t>
  </si>
  <si>
    <t xml:space="preserve">(-) Amortización 95</t>
  </si>
  <si>
    <t xml:space="preserve">Deuda Pública Bruta Total descontando la amortización 95</t>
  </si>
  <si>
    <t xml:space="preserve">(-) Amortización 96</t>
  </si>
  <si>
    <t xml:space="preserve">Deuda Pública Bruta Total descontando la amortización 96</t>
  </si>
  <si>
    <t xml:space="preserve">(-) Amortización 97</t>
  </si>
  <si>
    <t xml:space="preserve">Deuda Pública Bruta Total descontando la amortización 97</t>
  </si>
  <si>
    <t xml:space="preserve">(-) Amortización 98</t>
  </si>
  <si>
    <t xml:space="preserve">Deuda Pública Bruta Total descontando la amortización 98</t>
  </si>
  <si>
    <t xml:space="preserve">(-) Amortización 99</t>
  </si>
  <si>
    <t xml:space="preserve">Deuda Pública Bruta Total descontando la amortización 99</t>
  </si>
  <si>
    <t xml:space="preserve">(-) Amortización 100</t>
  </si>
  <si>
    <t xml:space="preserve">Deuda Pública Bruta Total descontando la amortización 100</t>
  </si>
  <si>
    <t xml:space="preserve">(-) Amortización 101</t>
  </si>
  <si>
    <t xml:space="preserve">Deuda Pública Bruta Total descontando la amortización 101</t>
  </si>
  <si>
    <t xml:space="preserve">(-) Amortización 102</t>
  </si>
  <si>
    <t xml:space="preserve">Deuda Pública Bruta Total descontando la amortización 102</t>
  </si>
  <si>
    <t xml:space="preserve">(-) Amortización 103</t>
  </si>
  <si>
    <t xml:space="preserve">Deuda Pública Bruta Total descontando la amortización 103</t>
  </si>
  <si>
    <t xml:space="preserve">(-) Amortización 104</t>
  </si>
  <si>
    <t xml:space="preserve">Deuda Pública Bruta Total descontando la amortización 104</t>
  </si>
  <si>
    <t xml:space="preserve">(-) Amortización 105</t>
  </si>
  <si>
    <t xml:space="preserve">Deuda Pública Bruta Total descontando la amortización 105</t>
  </si>
  <si>
    <t xml:space="preserve">(-) Amortización 106</t>
  </si>
  <si>
    <t xml:space="preserve">Deuda Pública Bruta Total descontando la amortización 106</t>
  </si>
  <si>
    <t xml:space="preserve">(-) Amortización 107</t>
  </si>
  <si>
    <t xml:space="preserve">Deuda Pública Bruta Total descontando la amortización 107</t>
  </si>
  <si>
    <t xml:space="preserve">(-) Amortización 108</t>
  </si>
  <si>
    <t xml:space="preserve">Deuda Pública Bruta Total descontando la amortización 108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33% de participación porcentual del PIB Nacional a precios corrientes/INEGI. Fecha de consulta: 10 de Enero de 2023.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Ingresos Propios*</t>
  </si>
  <si>
    <t xml:space="preserve">* Fuente: Sistema Integral de Gestión Gubernamental. Secretaría de Finanzas y Planeación. Fecha de consulta: 18/enero/202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#,##0.00"/>
    <numFmt numFmtId="168" formatCode="_-* #,##0.00_-;\-* #,##0.00_-;_-* \-??_-;_-@_-"/>
    <numFmt numFmtId="169" formatCode="0.00%"/>
    <numFmt numFmtId="170" formatCode="[$-409]#,##0.00_);[RED]\(#,##0.00\)"/>
    <numFmt numFmtId="171" formatCode="#,##0.00_ ;[RED]\-#,##0.00\ "/>
    <numFmt numFmtId="172" formatCode="[$-409]#,##0.00_);\(#,##0.00\)"/>
    <numFmt numFmtId="173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Futura Lt BT"/>
      <family val="2"/>
    </font>
    <font>
      <b val="true"/>
      <sz val="13"/>
      <color rgb="FF000000"/>
      <name val="Futura Lt BT"/>
      <family val="2"/>
    </font>
    <font>
      <sz val="13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name val="Calibri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0"/>
      <color rgb="FFFFFFFF"/>
      <name val="Futura Lt BT"/>
      <family val="2"/>
    </font>
    <font>
      <b val="true"/>
      <sz val="11"/>
      <color rgb="FFFFFFFF"/>
      <name val="Calibri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1"/>
      <color rgb="FFFFFFFF"/>
      <name val="Futura Lt BT"/>
      <family val="2"/>
    </font>
    <font>
      <sz val="11"/>
      <name val="Futura Lt BT"/>
      <family val="2"/>
    </font>
    <font>
      <sz val="7"/>
      <name val="Futura Lt BT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960</xdr:colOff>
      <xdr:row>2</xdr:row>
      <xdr:rowOff>57240</xdr:rowOff>
    </xdr:from>
    <xdr:to>
      <xdr:col>10</xdr:col>
      <xdr:colOff>39312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4280" y="438120"/>
          <a:ext cx="282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</xdr:row>
      <xdr:rowOff>28080</xdr:rowOff>
    </xdr:from>
    <xdr:to>
      <xdr:col>1</xdr:col>
      <xdr:colOff>887400</xdr:colOff>
      <xdr:row>4</xdr:row>
      <xdr:rowOff>7668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643680" y="408960"/>
          <a:ext cx="79668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2200</xdr:colOff>
      <xdr:row>1</xdr:row>
      <xdr:rowOff>0</xdr:rowOff>
    </xdr:from>
    <xdr:to>
      <xdr:col>1</xdr:col>
      <xdr:colOff>1420920</xdr:colOff>
      <xdr:row>2</xdr:row>
      <xdr:rowOff>371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2200" y="190440"/>
          <a:ext cx="2667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8440</xdr:rowOff>
    </xdr:from>
    <xdr:to>
      <xdr:col>0</xdr:col>
      <xdr:colOff>837720</xdr:colOff>
      <xdr:row>2</xdr:row>
      <xdr:rowOff>437760</xdr:rowOff>
    </xdr:to>
    <xdr:pic>
      <xdr:nvPicPr>
        <xdr:cNvPr id="3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50040" y="28440"/>
          <a:ext cx="7876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0</xdr:row>
      <xdr:rowOff>123480</xdr:rowOff>
    </xdr:from>
    <xdr:to>
      <xdr:col>2</xdr:col>
      <xdr:colOff>1692720</xdr:colOff>
      <xdr:row>2</xdr:row>
      <xdr:rowOff>32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59680" y="123480"/>
          <a:ext cx="11084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726840</xdr:colOff>
      <xdr:row>2</xdr:row>
      <xdr:rowOff>343800</xdr:rowOff>
    </xdr:to>
    <xdr:pic>
      <xdr:nvPicPr>
        <xdr:cNvPr id="5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707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120</xdr:colOff>
      <xdr:row>0</xdr:row>
      <xdr:rowOff>123480</xdr:rowOff>
    </xdr:from>
    <xdr:to>
      <xdr:col>2</xdr:col>
      <xdr:colOff>2016360</xdr:colOff>
      <xdr:row>2</xdr:row>
      <xdr:rowOff>26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38080" y="123480"/>
          <a:ext cx="1272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37800</xdr:rowOff>
    </xdr:from>
    <xdr:to>
      <xdr:col>0</xdr:col>
      <xdr:colOff>657000</xdr:colOff>
      <xdr:row>2</xdr:row>
      <xdr:rowOff>304920</xdr:rowOff>
    </xdr:to>
    <xdr:pic>
      <xdr:nvPicPr>
        <xdr:cNvPr id="7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440" y="37800"/>
          <a:ext cx="637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9" activeCellId="0" sqref="B19: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84"/>
    <col collapsed="false" customWidth="true" hidden="false" outlineLevel="0" max="4" min="4" style="0" width="12.28"/>
    <col collapsed="false" customWidth="true" hidden="false" outlineLevel="0" max="5" min="5" style="0" width="33.14"/>
    <col collapsed="false" customWidth="true" hidden="false" outlineLevel="0" max="6" min="6" style="0" width="27.85"/>
    <col collapsed="false" customWidth="true" hidden="false" outlineLevel="0" max="7" min="7" style="0" width="17.42"/>
    <col collapsed="false" customWidth="true" hidden="false" outlineLevel="0" max="8" min="8" style="0" width="29.99"/>
    <col collapsed="false" customWidth="true" hidden="false" outlineLevel="0" max="9" min="9" style="0" width="17.14"/>
    <col collapsed="false" customWidth="true" hidden="false" outlineLevel="0" max="10" min="10" style="0" width="25.13"/>
    <col collapsed="false" customWidth="true" hidden="false" outlineLevel="0" max="11" min="11" style="0" width="11.42"/>
    <col collapsed="false" customWidth="true" hidden="false" outlineLevel="0" max="12" min="12" style="0" width="14.56"/>
    <col collapsed="false" customWidth="true" hidden="false" outlineLevel="0" max="13" min="13" style="0" width="16.28"/>
    <col collapsed="false" customWidth="true" hidden="false" outlineLevel="0" max="14" min="14" style="1" width="4.85"/>
    <col collapsed="false" customWidth="true" hidden="false" outlineLevel="0" max="15" min="15" style="1" width="15.99"/>
    <col collapsed="false" customWidth="true" hidden="false" outlineLevel="0" max="16" min="16" style="1" width="16.42"/>
    <col collapsed="false" customWidth="true" hidden="false" outlineLevel="0" max="17" min="17" style="1" width="22.85"/>
    <col collapsed="false" customWidth="true" hidden="false" outlineLevel="0" max="20" min="18" style="1" width="11.42"/>
  </cols>
  <sheetData>
    <row r="2" customFormat="false" ht="15" hidden="false" customHeight="false" outlineLevel="0" collapsed="false">
      <c r="E2" s="2"/>
    </row>
    <row r="3" customFormat="false" ht="33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M3" s="4"/>
      <c r="N3" s="4"/>
    </row>
    <row r="4" customFormat="false" ht="3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M4" s="6"/>
      <c r="N4" s="4"/>
    </row>
    <row r="5" customFormat="false" ht="33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M5" s="6"/>
      <c r="N5" s="4"/>
    </row>
    <row r="6" customFormat="false" ht="78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/>
      <c r="I6" s="7"/>
      <c r="J6" s="7" t="s">
        <v>9</v>
      </c>
      <c r="K6" s="7"/>
      <c r="M6" s="8"/>
      <c r="N6" s="4"/>
      <c r="O6" s="9"/>
      <c r="P6" s="9"/>
      <c r="Q6" s="9"/>
      <c r="R6" s="9"/>
      <c r="S6" s="9"/>
    </row>
    <row r="7" customFormat="false" ht="47.25" hidden="false" customHeight="fals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  <c r="M7" s="6"/>
      <c r="N7" s="4"/>
      <c r="O7" s="9"/>
      <c r="P7" s="9"/>
      <c r="Q7" s="9"/>
      <c r="R7" s="9"/>
      <c r="S7" s="9"/>
    </row>
    <row r="8" customFormat="false" ht="15" hidden="false" customHeight="true" outlineLevel="0" collapsed="false">
      <c r="A8" s="10"/>
      <c r="B8" s="11" t="s">
        <v>14</v>
      </c>
      <c r="C8" s="11" t="n">
        <v>20</v>
      </c>
      <c r="D8" s="12" t="s">
        <v>15</v>
      </c>
      <c r="E8" s="11" t="s">
        <v>16</v>
      </c>
      <c r="F8" s="13" t="s">
        <v>17</v>
      </c>
      <c r="G8" s="14" t="n">
        <v>262861190</v>
      </c>
      <c r="H8" s="15" t="s">
        <v>18</v>
      </c>
      <c r="I8" s="16" t="n">
        <v>115036975.94</v>
      </c>
      <c r="J8" s="17" t="n">
        <v>20035312.48</v>
      </c>
      <c r="K8" s="18" t="n">
        <f aca="false">J8/G8</f>
        <v>0.0762201239368961</v>
      </c>
      <c r="L8" s="19"/>
      <c r="M8" s="20"/>
      <c r="O8" s="9"/>
      <c r="P8" s="9"/>
      <c r="Q8" s="9"/>
      <c r="R8" s="9"/>
      <c r="S8" s="9"/>
    </row>
    <row r="9" customFormat="false" ht="15" hidden="false" customHeight="false" outlineLevel="0" collapsed="false">
      <c r="A9" s="10"/>
      <c r="B9" s="11"/>
      <c r="C9" s="11"/>
      <c r="D9" s="21" t="s">
        <v>19</v>
      </c>
      <c r="E9" s="11"/>
      <c r="F9" s="13"/>
      <c r="G9" s="14"/>
      <c r="H9" s="15"/>
      <c r="I9" s="16"/>
      <c r="J9" s="17" t="n">
        <v>1787148.8</v>
      </c>
      <c r="K9" s="22" t="n">
        <f aca="false">J9/G8</f>
        <v>0.00679883097234704</v>
      </c>
      <c r="L9" s="23"/>
      <c r="M9" s="20"/>
      <c r="O9" s="9"/>
      <c r="P9" s="9"/>
      <c r="Q9" s="24"/>
      <c r="R9" s="9"/>
      <c r="S9" s="9"/>
    </row>
    <row r="10" customFormat="false" ht="15" hidden="false" customHeight="false" outlineLevel="0" collapsed="false">
      <c r="A10" s="10"/>
      <c r="B10" s="25" t="s">
        <v>20</v>
      </c>
      <c r="C10" s="26" t="n">
        <v>7</v>
      </c>
      <c r="D10" s="26" t="n">
        <v>7.7225</v>
      </c>
      <c r="E10" s="26" t="s">
        <v>21</v>
      </c>
      <c r="F10" s="26" t="s">
        <v>22</v>
      </c>
      <c r="G10" s="27" t="n">
        <v>0</v>
      </c>
      <c r="H10" s="28" t="s">
        <v>18</v>
      </c>
      <c r="I10" s="29" t="n">
        <v>0</v>
      </c>
      <c r="J10" s="17" t="n">
        <v>8408364.03</v>
      </c>
      <c r="K10" s="30" t="n">
        <v>0</v>
      </c>
      <c r="L10" s="31"/>
      <c r="M10" s="32"/>
      <c r="O10" s="33"/>
      <c r="P10" s="34"/>
      <c r="Q10" s="34"/>
      <c r="R10" s="9"/>
      <c r="S10" s="9"/>
    </row>
    <row r="11" customFormat="false" ht="15" hidden="false" customHeight="false" outlineLevel="0" collapsed="false">
      <c r="A11" s="10"/>
      <c r="B11" s="13" t="s">
        <v>14</v>
      </c>
      <c r="C11" s="26" t="n">
        <v>20</v>
      </c>
      <c r="D11" s="26" t="s">
        <v>23</v>
      </c>
      <c r="E11" s="26" t="s">
        <v>24</v>
      </c>
      <c r="F11" s="26" t="s">
        <v>25</v>
      </c>
      <c r="G11" s="27" t="n">
        <v>6289644499.34</v>
      </c>
      <c r="H11" s="28" t="s">
        <v>18</v>
      </c>
      <c r="I11" s="29" t="n">
        <v>1826211993.07442</v>
      </c>
      <c r="J11" s="17" t="n">
        <v>527505217.39</v>
      </c>
      <c r="K11" s="22" t="n">
        <f aca="false">J11/G11</f>
        <v>0.0838688446454094</v>
      </c>
      <c r="L11" s="35"/>
      <c r="M11" s="36"/>
      <c r="O11" s="37"/>
      <c r="P11" s="38"/>
      <c r="Q11" s="38"/>
      <c r="R11" s="9"/>
      <c r="S11" s="9"/>
    </row>
    <row r="12" customFormat="false" ht="15" hidden="false" customHeight="false" outlineLevel="0" collapsed="false">
      <c r="A12" s="10"/>
      <c r="B12" s="13" t="s">
        <v>14</v>
      </c>
      <c r="C12" s="26" t="n">
        <v>20</v>
      </c>
      <c r="D12" s="26" t="s">
        <v>26</v>
      </c>
      <c r="E12" s="26" t="s">
        <v>24</v>
      </c>
      <c r="F12" s="26" t="s">
        <v>17</v>
      </c>
      <c r="G12" s="27" t="n">
        <v>2997127875.97</v>
      </c>
      <c r="H12" s="28" t="s">
        <v>18</v>
      </c>
      <c r="I12" s="29" t="n">
        <v>870765998.44756</v>
      </c>
      <c r="J12" s="17" t="n">
        <v>251563541.06</v>
      </c>
      <c r="K12" s="30" t="n">
        <f aca="false">J12/G12</f>
        <v>0.0839348708064661</v>
      </c>
      <c r="L12" s="31"/>
      <c r="M12" s="39"/>
      <c r="O12" s="37"/>
      <c r="P12" s="9"/>
      <c r="Q12" s="9"/>
      <c r="R12" s="9"/>
      <c r="S12" s="9"/>
    </row>
    <row r="13" customFormat="false" ht="15" hidden="false" customHeight="false" outlineLevel="0" collapsed="false">
      <c r="A13" s="10"/>
      <c r="B13" s="13" t="s">
        <v>14</v>
      </c>
      <c r="C13" s="26" t="n">
        <v>20</v>
      </c>
      <c r="D13" s="26" t="s">
        <v>27</v>
      </c>
      <c r="E13" s="26" t="s">
        <v>24</v>
      </c>
      <c r="F13" s="26" t="s">
        <v>17</v>
      </c>
      <c r="G13" s="27" t="n">
        <v>1498585598.68</v>
      </c>
      <c r="H13" s="28" t="s">
        <v>18</v>
      </c>
      <c r="I13" s="29" t="n">
        <v>431388659.78136</v>
      </c>
      <c r="J13" s="17" t="n">
        <v>127596623.53</v>
      </c>
      <c r="K13" s="30" t="n">
        <f aca="false">J13/G13</f>
        <v>0.0851447015388317</v>
      </c>
      <c r="L13" s="31"/>
      <c r="M13" s="36"/>
      <c r="O13" s="37"/>
      <c r="P13" s="9"/>
      <c r="Q13" s="9"/>
      <c r="R13" s="9"/>
      <c r="S13" s="9"/>
    </row>
    <row r="14" customFormat="false" ht="15" hidden="false" customHeight="false" outlineLevel="0" collapsed="false">
      <c r="A14" s="10"/>
      <c r="B14" s="13" t="s">
        <v>14</v>
      </c>
      <c r="C14" s="26" t="n">
        <v>25</v>
      </c>
      <c r="D14" s="26" t="s">
        <v>28</v>
      </c>
      <c r="E14" s="26" t="s">
        <v>24</v>
      </c>
      <c r="F14" s="26" t="s">
        <v>17</v>
      </c>
      <c r="G14" s="27" t="n">
        <v>4495366938.89</v>
      </c>
      <c r="H14" s="28" t="s">
        <v>18</v>
      </c>
      <c r="I14" s="29" t="n">
        <v>1302154658.22892</v>
      </c>
      <c r="J14" s="17" t="n">
        <v>391789424.37</v>
      </c>
      <c r="K14" s="30" t="n">
        <f aca="false">J14/G14</f>
        <v>0.0871540476441598</v>
      </c>
      <c r="L14" s="31"/>
      <c r="M14" s="36"/>
      <c r="O14" s="37"/>
      <c r="P14" s="9"/>
      <c r="Q14" s="9"/>
      <c r="R14" s="9"/>
      <c r="S14" s="9"/>
    </row>
    <row r="15" customFormat="false" ht="15" hidden="false" customHeight="false" outlineLevel="0" collapsed="false">
      <c r="A15" s="10"/>
      <c r="B15" s="13" t="s">
        <v>14</v>
      </c>
      <c r="C15" s="26" t="n">
        <v>20</v>
      </c>
      <c r="D15" s="26" t="s">
        <v>29</v>
      </c>
      <c r="E15" s="26" t="s">
        <v>24</v>
      </c>
      <c r="F15" s="26" t="s">
        <v>17</v>
      </c>
      <c r="G15" s="27" t="n">
        <v>1498563937.99</v>
      </c>
      <c r="H15" s="28" t="s">
        <v>18</v>
      </c>
      <c r="I15" s="29" t="n">
        <v>431388659.78136</v>
      </c>
      <c r="J15" s="17" t="n">
        <v>128803451.72</v>
      </c>
      <c r="K15" s="30" t="n">
        <f aca="false">J15/G15</f>
        <v>0.0859512553683642</v>
      </c>
      <c r="L15" s="31"/>
      <c r="M15" s="36"/>
      <c r="O15" s="37"/>
      <c r="P15" s="9"/>
      <c r="Q15" s="9"/>
      <c r="R15" s="9"/>
      <c r="S15" s="9"/>
    </row>
    <row r="16" customFormat="false" ht="15" hidden="false" customHeight="false" outlineLevel="0" collapsed="false">
      <c r="A16" s="10"/>
      <c r="B16" s="13" t="s">
        <v>14</v>
      </c>
      <c r="C16" s="26" t="n">
        <v>25</v>
      </c>
      <c r="D16" s="26" t="s">
        <v>30</v>
      </c>
      <c r="E16" s="26" t="s">
        <v>24</v>
      </c>
      <c r="F16" s="26" t="s">
        <v>17</v>
      </c>
      <c r="G16" s="27" t="n">
        <v>768625525.01</v>
      </c>
      <c r="H16" s="28" t="s">
        <v>18</v>
      </c>
      <c r="I16" s="29" t="n">
        <v>231671687.66036</v>
      </c>
      <c r="J16" s="17" t="n">
        <v>67605869.59</v>
      </c>
      <c r="K16" s="17" t="n">
        <f aca="false">J16/G16</f>
        <v>0.0879568364440153</v>
      </c>
      <c r="L16" s="31"/>
      <c r="M16" s="36"/>
      <c r="O16" s="37"/>
      <c r="P16" s="9"/>
      <c r="Q16" s="9"/>
      <c r="R16" s="9"/>
      <c r="S16" s="9"/>
    </row>
    <row r="17" customFormat="false" ht="15" hidden="false" customHeight="false" outlineLevel="0" collapsed="false">
      <c r="A17" s="10"/>
      <c r="B17" s="25" t="s">
        <v>14</v>
      </c>
      <c r="C17" s="26" t="n">
        <v>25</v>
      </c>
      <c r="D17" s="26" t="s">
        <v>31</v>
      </c>
      <c r="E17" s="26" t="s">
        <v>24</v>
      </c>
      <c r="F17" s="26" t="s">
        <v>22</v>
      </c>
      <c r="G17" s="27" t="n">
        <v>498408447.14</v>
      </c>
      <c r="H17" s="28" t="s">
        <v>18</v>
      </c>
      <c r="I17" s="29" t="n">
        <v>143796219.92712</v>
      </c>
      <c r="J17" s="17" t="n">
        <v>42384543.57</v>
      </c>
      <c r="K17" s="30" t="n">
        <f aca="false">J17/G17</f>
        <v>0.0850397777429612</v>
      </c>
      <c r="L17" s="31"/>
      <c r="M17" s="36"/>
      <c r="O17" s="37"/>
      <c r="P17" s="9"/>
      <c r="Q17" s="9"/>
      <c r="R17" s="9"/>
      <c r="S17" s="9"/>
    </row>
    <row r="18" customFormat="false" ht="15" hidden="false" customHeight="false" outlineLevel="0" collapsed="false">
      <c r="A18" s="10"/>
      <c r="B18" s="40" t="s">
        <v>14</v>
      </c>
      <c r="C18" s="26" t="n">
        <v>25</v>
      </c>
      <c r="D18" s="26" t="s">
        <v>32</v>
      </c>
      <c r="E18" s="26" t="s">
        <v>24</v>
      </c>
      <c r="F18" s="41" t="s">
        <v>22</v>
      </c>
      <c r="G18" s="27" t="n">
        <v>647930981.26</v>
      </c>
      <c r="H18" s="42" t="s">
        <v>18</v>
      </c>
      <c r="I18" s="43" t="n">
        <v>191728293.23616</v>
      </c>
      <c r="J18" s="44" t="n">
        <v>54446023.99</v>
      </c>
      <c r="K18" s="45" t="n">
        <f aca="false">J18/G18</f>
        <v>0.0840305920919562</v>
      </c>
      <c r="L18" s="31"/>
      <c r="M18" s="46"/>
      <c r="O18" s="37"/>
    </row>
    <row r="19" customFormat="false" ht="39" hidden="false" customHeight="false" outlineLevel="0" collapsed="false">
      <c r="A19" s="10"/>
      <c r="B19" s="25" t="s">
        <v>14</v>
      </c>
      <c r="C19" s="13" t="n">
        <v>20</v>
      </c>
      <c r="D19" s="13" t="s">
        <v>33</v>
      </c>
      <c r="E19" s="13" t="s">
        <v>16</v>
      </c>
      <c r="F19" s="13" t="s">
        <v>17</v>
      </c>
      <c r="G19" s="17" t="n">
        <v>820000000</v>
      </c>
      <c r="H19" s="47" t="s">
        <v>34</v>
      </c>
      <c r="I19" s="17" t="n">
        <v>142877284.75</v>
      </c>
      <c r="J19" s="17" t="n">
        <v>86278034.87</v>
      </c>
      <c r="K19" s="48" t="n">
        <f aca="false">J19/G19</f>
        <v>0.105217115695122</v>
      </c>
      <c r="L19" s="31"/>
    </row>
    <row r="20" customFormat="false" ht="15" hidden="false" customHeight="false" outlineLevel="0" collapsed="false">
      <c r="A20" s="10"/>
      <c r="B20" s="10"/>
      <c r="C20" s="49"/>
      <c r="D20" s="10"/>
      <c r="E20" s="50"/>
      <c r="F20" s="51"/>
      <c r="G20" s="52"/>
      <c r="H20" s="53"/>
      <c r="I20" s="10"/>
      <c r="J20" s="10"/>
      <c r="K20" s="31"/>
      <c r="L20" s="31"/>
    </row>
    <row r="21" customFormat="false" ht="15" hidden="false" customHeight="false" outlineLevel="0" collapsed="false">
      <c r="A21" s="10"/>
      <c r="B21" s="10"/>
      <c r="C21" s="10"/>
      <c r="D21" s="10"/>
      <c r="E21" s="50"/>
      <c r="F21" s="52"/>
      <c r="G21" s="52"/>
      <c r="H21" s="54"/>
      <c r="I21" s="55"/>
      <c r="J21" s="10"/>
      <c r="K21" s="31"/>
      <c r="L21" s="31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56"/>
      <c r="G22" s="10"/>
      <c r="H22" s="10"/>
      <c r="I22" s="10"/>
      <c r="J22" s="10"/>
      <c r="K22" s="31"/>
      <c r="L22" s="31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56"/>
      <c r="G23" s="52"/>
      <c r="H23" s="10"/>
      <c r="I23" s="10"/>
      <c r="J23" s="10"/>
      <c r="K23" s="31"/>
      <c r="L23" s="31"/>
    </row>
    <row r="24" customFormat="false" ht="15" hidden="false" customHeight="false" outlineLevel="0" collapsed="false">
      <c r="A24" s="57"/>
      <c r="B24" s="57"/>
      <c r="C24" s="10"/>
      <c r="D24" s="10"/>
      <c r="E24" s="57"/>
      <c r="F24" s="58"/>
      <c r="G24" s="57"/>
      <c r="H24" s="57"/>
      <c r="I24" s="57"/>
      <c r="J24" s="57"/>
    </row>
    <row r="25" customFormat="false" ht="15" hidden="false" customHeight="false" outlineLevel="0" collapsed="false">
      <c r="A25" s="57"/>
      <c r="B25" s="57"/>
      <c r="C25" s="10"/>
      <c r="D25" s="10"/>
      <c r="E25" s="57"/>
      <c r="F25" s="58"/>
      <c r="G25" s="57"/>
      <c r="H25" s="57"/>
      <c r="I25" s="57"/>
      <c r="J25" s="57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58"/>
      <c r="G26" s="57"/>
      <c r="H26" s="57"/>
      <c r="I26" s="57"/>
      <c r="J26" s="57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8"/>
      <c r="G27" s="57"/>
      <c r="H27" s="57"/>
      <c r="I27" s="57"/>
      <c r="J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8"/>
      <c r="G28" s="57"/>
      <c r="H28" s="57"/>
      <c r="I28" s="57"/>
      <c r="J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8"/>
      <c r="G29" s="57"/>
      <c r="H29" s="57"/>
      <c r="I29" s="57"/>
      <c r="J29" s="57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8"/>
      <c r="G30" s="57"/>
      <c r="H30" s="57"/>
      <c r="I30" s="57"/>
      <c r="J30" s="57"/>
    </row>
    <row r="31" customFormat="false" ht="15" hidden="false" customHeight="false" outlineLevel="0" collapsed="false">
      <c r="A31" s="57"/>
      <c r="B31" s="57"/>
      <c r="C31" s="57"/>
      <c r="D31" s="57"/>
      <c r="E31" s="57"/>
      <c r="F31" s="58"/>
      <c r="G31" s="57"/>
      <c r="H31" s="57"/>
      <c r="I31" s="57"/>
      <c r="J31" s="57"/>
    </row>
    <row r="32" customFormat="false" ht="15" hidden="false" customHeight="false" outlineLevel="0" collapsed="false">
      <c r="A32" s="57"/>
      <c r="B32" s="57"/>
      <c r="C32" s="57"/>
      <c r="D32" s="57"/>
      <c r="E32" s="57"/>
      <c r="F32" s="58"/>
      <c r="G32" s="57"/>
      <c r="H32" s="57"/>
      <c r="I32" s="57"/>
      <c r="J32" s="57"/>
    </row>
    <row r="33" customFormat="false" ht="15" hidden="false" customHeight="false" outlineLevel="0" collapsed="false">
      <c r="A33" s="57"/>
      <c r="B33" s="57"/>
      <c r="C33" s="57"/>
      <c r="D33" s="57"/>
      <c r="E33" s="57"/>
      <c r="F33" s="58"/>
      <c r="G33" s="57"/>
      <c r="H33" s="57"/>
      <c r="I33" s="57"/>
      <c r="J33" s="57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8"/>
      <c r="G34" s="57"/>
      <c r="H34" s="57"/>
      <c r="I34" s="57"/>
      <c r="J34" s="57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8"/>
      <c r="G35" s="57"/>
      <c r="H35" s="57"/>
      <c r="I35" s="57"/>
      <c r="J35" s="57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8"/>
      <c r="G36" s="57"/>
      <c r="H36" s="57"/>
      <c r="I36" s="57"/>
      <c r="J36" s="57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8"/>
      <c r="G37" s="57"/>
      <c r="H37" s="57"/>
      <c r="I37" s="57"/>
      <c r="J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8"/>
      <c r="G38" s="57"/>
      <c r="H38" s="57"/>
      <c r="I38" s="57"/>
      <c r="J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8"/>
      <c r="G39" s="57"/>
      <c r="H39" s="57"/>
      <c r="I39" s="57"/>
      <c r="J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8"/>
      <c r="G40" s="57"/>
      <c r="H40" s="57"/>
      <c r="I40" s="57"/>
      <c r="J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8"/>
      <c r="G41" s="57"/>
      <c r="H41" s="57"/>
      <c r="I41" s="57"/>
      <c r="J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8"/>
      <c r="G42" s="57"/>
      <c r="H42" s="57"/>
      <c r="I42" s="57"/>
      <c r="J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8"/>
      <c r="G43" s="57"/>
      <c r="H43" s="57"/>
      <c r="I43" s="57"/>
      <c r="J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8"/>
      <c r="G44" s="57"/>
      <c r="H44" s="57"/>
      <c r="I44" s="57"/>
      <c r="J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8"/>
      <c r="G45" s="57"/>
      <c r="H45" s="57"/>
      <c r="I45" s="57"/>
      <c r="J45" s="57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8"/>
      <c r="G46" s="57"/>
      <c r="H46" s="57"/>
      <c r="I46" s="57"/>
      <c r="J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8"/>
      <c r="G47" s="57"/>
      <c r="H47" s="57"/>
      <c r="I47" s="57"/>
      <c r="J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8"/>
      <c r="G48" s="57"/>
      <c r="H48" s="57"/>
      <c r="I48" s="57"/>
      <c r="J48" s="57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8"/>
      <c r="G49" s="57"/>
      <c r="H49" s="57"/>
      <c r="I49" s="57"/>
      <c r="J49" s="57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8"/>
      <c r="G50" s="57"/>
      <c r="H50" s="57"/>
      <c r="I50" s="57"/>
      <c r="J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8"/>
      <c r="G51" s="57"/>
      <c r="H51" s="57"/>
      <c r="I51" s="57"/>
      <c r="J51" s="57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8"/>
      <c r="G52" s="57"/>
      <c r="H52" s="57"/>
      <c r="I52" s="57"/>
      <c r="J52" s="57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8"/>
      <c r="G53" s="57"/>
      <c r="H53" s="57"/>
      <c r="I53" s="57"/>
      <c r="J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8"/>
      <c r="G54" s="57"/>
      <c r="H54" s="57"/>
      <c r="I54" s="57"/>
      <c r="J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8"/>
      <c r="G55" s="57"/>
      <c r="H55" s="57"/>
      <c r="I55" s="57"/>
      <c r="J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</row>
  </sheetData>
  <mergeCells count="16">
    <mergeCell ref="B3:K3"/>
    <mergeCell ref="B4:K4"/>
    <mergeCell ref="B5:K5"/>
    <mergeCell ref="B6:B7"/>
    <mergeCell ref="C6:C7"/>
    <mergeCell ref="D6:D7"/>
    <mergeCell ref="E6:E7"/>
    <mergeCell ref="F6:F7"/>
    <mergeCell ref="G6:G7"/>
    <mergeCell ref="B8:B9"/>
    <mergeCell ref="C8:C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6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59"/>
      <c r="B1" s="60"/>
    </row>
    <row r="2" customFormat="false" ht="15" hidden="false" customHeight="false" outlineLevel="0" collapsed="false">
      <c r="A2" s="61"/>
      <c r="B2" s="62"/>
    </row>
    <row r="3" customFormat="false" ht="51" hidden="false" customHeight="true" outlineLevel="0" collapsed="false">
      <c r="A3" s="61"/>
      <c r="B3" s="62"/>
    </row>
    <row r="4" customFormat="false" ht="21" hidden="false" customHeight="true" outlineLevel="0" collapsed="false">
      <c r="A4" s="63" t="s">
        <v>0</v>
      </c>
      <c r="B4" s="63"/>
      <c r="C4" s="64"/>
    </row>
    <row r="5" customFormat="false" ht="3.75" hidden="false" customHeight="true" outlineLevel="0" collapsed="false">
      <c r="A5" s="65"/>
      <c r="B5" s="66"/>
      <c r="C5" s="64"/>
    </row>
    <row r="6" customFormat="false" ht="57.75" hidden="false" customHeight="true" outlineLevel="0" collapsed="false">
      <c r="A6" s="67" t="s">
        <v>35</v>
      </c>
      <c r="B6" s="67"/>
      <c r="C6" s="64"/>
    </row>
    <row r="7" customFormat="false" ht="15" hidden="false" customHeight="false" outlineLevel="0" collapsed="false">
      <c r="A7" s="65"/>
      <c r="B7" s="66"/>
      <c r="C7" s="64"/>
    </row>
    <row r="8" customFormat="false" ht="15" hidden="false" customHeight="false" outlineLevel="0" collapsed="false">
      <c r="A8" s="68"/>
      <c r="B8" s="68" t="s">
        <v>36</v>
      </c>
    </row>
    <row r="9" customFormat="false" ht="15" hidden="false" customHeight="false" outlineLevel="0" collapsed="false">
      <c r="A9" s="69" t="s">
        <v>37</v>
      </c>
      <c r="B9" s="70" t="n">
        <v>19543980674.09</v>
      </c>
      <c r="C9" s="31"/>
      <c r="D9" s="71"/>
    </row>
    <row r="10" customFormat="false" ht="15" hidden="false" customHeight="false" outlineLevel="0" collapsed="false">
      <c r="A10" s="69" t="s">
        <v>38</v>
      </c>
      <c r="B10" s="72" t="n">
        <v>797526.92</v>
      </c>
      <c r="C10" s="31"/>
      <c r="D10" s="31"/>
    </row>
    <row r="11" customFormat="false" ht="15" hidden="false" customHeight="false" outlineLevel="0" collapsed="false">
      <c r="A11" s="73" t="s">
        <v>39</v>
      </c>
      <c r="B11" s="74" t="n">
        <f aca="false">B9-B10</f>
        <v>19543183147.17</v>
      </c>
      <c r="C11" s="6"/>
      <c r="D11" s="6"/>
      <c r="E11" s="6"/>
    </row>
    <row r="12" customFormat="false" ht="15" hidden="false" customHeight="false" outlineLevel="0" collapsed="false">
      <c r="A12" s="73" t="s">
        <v>40</v>
      </c>
      <c r="B12" s="75" t="n">
        <v>386329.78</v>
      </c>
      <c r="C12" s="6"/>
      <c r="D12" s="6"/>
      <c r="E12" s="6"/>
    </row>
    <row r="13" customFormat="false" ht="15" hidden="false" customHeight="false" outlineLevel="0" collapsed="false">
      <c r="A13" s="73" t="s">
        <v>41</v>
      </c>
      <c r="B13" s="74" t="n">
        <f aca="false">B11-B12</f>
        <v>19542796817.39</v>
      </c>
      <c r="C13" s="6"/>
      <c r="D13" s="6"/>
      <c r="E13" s="6"/>
    </row>
    <row r="14" customFormat="false" ht="15" hidden="false" customHeight="false" outlineLevel="0" collapsed="false">
      <c r="A14" s="73" t="s">
        <v>42</v>
      </c>
      <c r="B14" s="75" t="n">
        <v>193167.68</v>
      </c>
      <c r="C14" s="6"/>
      <c r="D14" s="6"/>
      <c r="E14" s="6"/>
    </row>
    <row r="15" customFormat="false" ht="15" hidden="false" customHeight="false" outlineLevel="0" collapsed="false">
      <c r="A15" s="73" t="s">
        <v>43</v>
      </c>
      <c r="B15" s="74" t="n">
        <f aca="false">B13-B14</f>
        <v>19542603649.71</v>
      </c>
      <c r="C15" s="6"/>
      <c r="D15" s="6"/>
      <c r="E15" s="6"/>
    </row>
    <row r="16" customFormat="false" ht="15" hidden="false" customHeight="false" outlineLevel="0" collapsed="false">
      <c r="A16" s="73" t="s">
        <v>44</v>
      </c>
      <c r="B16" s="76" t="n">
        <v>1559892.33</v>
      </c>
      <c r="C16" s="6"/>
      <c r="D16" s="6"/>
      <c r="E16" s="6"/>
    </row>
    <row r="17" customFormat="false" ht="15" hidden="false" customHeight="false" outlineLevel="0" collapsed="false">
      <c r="A17" s="73" t="s">
        <v>45</v>
      </c>
      <c r="B17" s="74" t="n">
        <f aca="false">B15-B16</f>
        <v>19541043757.38</v>
      </c>
      <c r="C17" s="6"/>
      <c r="D17" s="6"/>
      <c r="E17" s="6"/>
    </row>
    <row r="18" customFormat="false" ht="15" hidden="false" customHeight="false" outlineLevel="0" collapsed="false">
      <c r="A18" s="73" t="s">
        <v>46</v>
      </c>
      <c r="B18" s="75" t="n">
        <v>193164.89</v>
      </c>
      <c r="C18" s="6"/>
      <c r="D18" s="6"/>
      <c r="E18" s="6"/>
    </row>
    <row r="19" customFormat="false" ht="15" hidden="false" customHeight="false" outlineLevel="0" collapsed="false">
      <c r="A19" s="73" t="s">
        <v>47</v>
      </c>
      <c r="B19" s="74" t="n">
        <f aca="false">B17-B18</f>
        <v>19540850592.49</v>
      </c>
      <c r="C19" s="6"/>
      <c r="D19" s="6"/>
      <c r="E19" s="6"/>
    </row>
    <row r="20" customFormat="false" ht="15" hidden="false" customHeight="false" outlineLevel="0" collapsed="false">
      <c r="A20" s="73" t="s">
        <v>48</v>
      </c>
      <c r="B20" s="75" t="n">
        <v>266713.05</v>
      </c>
      <c r="C20" s="6"/>
      <c r="D20" s="6"/>
      <c r="E20" s="6"/>
    </row>
    <row r="21" customFormat="false" ht="15" hidden="false" customHeight="false" outlineLevel="0" collapsed="false">
      <c r="A21" s="73" t="s">
        <v>49</v>
      </c>
      <c r="B21" s="74" t="n">
        <f aca="false">B19-B20</f>
        <v>19540583879.44</v>
      </c>
      <c r="C21" s="6"/>
      <c r="D21" s="6"/>
      <c r="E21" s="6"/>
    </row>
    <row r="22" customFormat="false" ht="15" hidden="false" customHeight="false" outlineLevel="0" collapsed="false">
      <c r="A22" s="73" t="s">
        <v>50</v>
      </c>
      <c r="B22" s="75" t="n">
        <v>1168691.2</v>
      </c>
      <c r="C22" s="6"/>
      <c r="D22" s="6"/>
      <c r="E22" s="6"/>
    </row>
    <row r="23" customFormat="false" ht="15" hidden="false" customHeight="false" outlineLevel="0" collapsed="false">
      <c r="A23" s="73" t="s">
        <v>51</v>
      </c>
      <c r="B23" s="74" t="n">
        <f aca="false">B21-B22</f>
        <v>19539415188.24</v>
      </c>
      <c r="C23" s="6"/>
      <c r="D23" s="6"/>
      <c r="E23" s="6"/>
    </row>
    <row r="24" customFormat="false" ht="15" hidden="false" customHeight="false" outlineLevel="0" collapsed="false">
      <c r="A24" s="73" t="s">
        <v>52</v>
      </c>
      <c r="B24" s="77" t="n">
        <v>45105.96</v>
      </c>
      <c r="C24" s="6"/>
      <c r="D24" s="6"/>
      <c r="E24" s="6"/>
    </row>
    <row r="25" customFormat="false" ht="15" hidden="false" customHeight="false" outlineLevel="0" collapsed="false">
      <c r="A25" s="73" t="s">
        <v>53</v>
      </c>
      <c r="B25" s="74" t="n">
        <f aca="false">B23-B24</f>
        <v>19539370082.28</v>
      </c>
      <c r="C25" s="6"/>
      <c r="D25" s="6"/>
      <c r="E25" s="6"/>
    </row>
    <row r="26" customFormat="false" ht="15" hidden="false" customHeight="false" outlineLevel="0" collapsed="false">
      <c r="A26" s="73" t="s">
        <v>54</v>
      </c>
      <c r="B26" s="77" t="n">
        <v>58637.75</v>
      </c>
      <c r="C26" s="6"/>
      <c r="D26" s="6"/>
      <c r="E26" s="6"/>
    </row>
    <row r="27" customFormat="false" ht="15" hidden="false" customHeight="false" outlineLevel="0" collapsed="false">
      <c r="A27" s="73" t="s">
        <v>55</v>
      </c>
      <c r="B27" s="74" t="n">
        <f aca="false">B25-B26</f>
        <v>19539311444.53</v>
      </c>
      <c r="C27" s="6"/>
      <c r="D27" s="6"/>
      <c r="E27" s="6"/>
    </row>
    <row r="28" customFormat="false" ht="15" hidden="false" customHeight="false" outlineLevel="0" collapsed="false">
      <c r="A28" s="73" t="s">
        <v>56</v>
      </c>
      <c r="B28" s="77" t="n">
        <v>804445.53</v>
      </c>
      <c r="C28" s="6"/>
      <c r="D28" s="6"/>
      <c r="E28" s="6"/>
    </row>
    <row r="29" customFormat="false" ht="15" hidden="false" customHeight="false" outlineLevel="0" collapsed="false">
      <c r="A29" s="73" t="s">
        <v>57</v>
      </c>
      <c r="B29" s="74" t="n">
        <f aca="false">B27-B28</f>
        <v>19538506999</v>
      </c>
      <c r="C29" s="6"/>
      <c r="D29" s="6"/>
      <c r="E29" s="6"/>
    </row>
    <row r="30" customFormat="false" ht="15" hidden="false" customHeight="false" outlineLevel="0" collapsed="false">
      <c r="A30" s="73" t="s">
        <v>58</v>
      </c>
      <c r="B30" s="75" t="n">
        <v>389326.91</v>
      </c>
      <c r="C30" s="6"/>
      <c r="D30" s="6"/>
      <c r="E30" s="6"/>
    </row>
    <row r="31" customFormat="false" ht="15" hidden="false" customHeight="false" outlineLevel="0" collapsed="false">
      <c r="A31" s="73" t="s">
        <v>59</v>
      </c>
      <c r="B31" s="74" t="n">
        <f aca="false">B29-B30</f>
        <v>19538117672.09</v>
      </c>
      <c r="C31" s="6"/>
      <c r="D31" s="6"/>
      <c r="E31" s="6"/>
    </row>
    <row r="32" customFormat="false" ht="15" hidden="false" customHeight="false" outlineLevel="0" collapsed="false">
      <c r="A32" s="73" t="s">
        <v>60</v>
      </c>
      <c r="B32" s="75" t="n">
        <v>194666.27</v>
      </c>
      <c r="C32" s="6"/>
      <c r="D32" s="6"/>
      <c r="E32" s="6"/>
    </row>
    <row r="33" customFormat="false" ht="15" hidden="false" customHeight="false" outlineLevel="0" collapsed="false">
      <c r="A33" s="73" t="s">
        <v>61</v>
      </c>
      <c r="B33" s="74" t="n">
        <f aca="false">B31-B32</f>
        <v>19537923005.82</v>
      </c>
      <c r="C33" s="6"/>
      <c r="D33" s="6"/>
      <c r="E33" s="6"/>
    </row>
    <row r="34" customFormat="false" ht="15" hidden="false" customHeight="false" outlineLevel="0" collapsed="false">
      <c r="A34" s="73" t="s">
        <v>62</v>
      </c>
      <c r="B34" s="76" t="n">
        <v>1582369.16</v>
      </c>
      <c r="C34" s="6"/>
      <c r="D34" s="6"/>
      <c r="E34" s="6"/>
    </row>
    <row r="35" customFormat="false" ht="15" hidden="false" customHeight="false" outlineLevel="0" collapsed="false">
      <c r="A35" s="73" t="s">
        <v>63</v>
      </c>
      <c r="B35" s="74" t="n">
        <f aca="false">B33-B34</f>
        <v>19536340636.66</v>
      </c>
      <c r="C35" s="6"/>
      <c r="D35" s="6"/>
      <c r="E35" s="6"/>
    </row>
    <row r="36" customFormat="false" ht="15" hidden="false" customHeight="false" outlineLevel="0" collapsed="false">
      <c r="A36" s="73" t="s">
        <v>64</v>
      </c>
      <c r="B36" s="75" t="n">
        <v>194663.46</v>
      </c>
      <c r="C36" s="6"/>
      <c r="D36" s="78"/>
      <c r="E36" s="6"/>
    </row>
    <row r="37" customFormat="false" ht="15" hidden="false" customHeight="false" outlineLevel="0" collapsed="false">
      <c r="A37" s="73" t="s">
        <v>65</v>
      </c>
      <c r="B37" s="74" t="n">
        <f aca="false">B35-B36</f>
        <v>19536145973.2</v>
      </c>
      <c r="C37" s="6"/>
      <c r="D37" s="6"/>
      <c r="E37" s="6"/>
    </row>
    <row r="38" customFormat="false" ht="15" hidden="false" customHeight="false" outlineLevel="0" collapsed="false">
      <c r="A38" s="73" t="s">
        <v>66</v>
      </c>
      <c r="B38" s="75" t="n">
        <v>270556.19</v>
      </c>
      <c r="C38" s="6"/>
      <c r="D38" s="6"/>
      <c r="E38" s="6"/>
    </row>
    <row r="39" customFormat="false" ht="15" hidden="false" customHeight="false" outlineLevel="0" collapsed="false">
      <c r="A39" s="73" t="s">
        <v>67</v>
      </c>
      <c r="B39" s="74" t="n">
        <f aca="false">+B37-B38</f>
        <v>19535875417.01</v>
      </c>
      <c r="C39" s="6"/>
      <c r="D39" s="6"/>
      <c r="E39" s="6"/>
    </row>
    <row r="40" customFormat="false" ht="15" hidden="false" customHeight="false" outlineLevel="0" collapsed="false">
      <c r="A40" s="73" t="s">
        <v>68</v>
      </c>
      <c r="B40" s="74" t="n">
        <v>101448683.76</v>
      </c>
      <c r="C40" s="6"/>
      <c r="D40" s="6"/>
      <c r="E40" s="6"/>
    </row>
    <row r="41" customFormat="false" ht="15" hidden="false" customHeight="false" outlineLevel="0" collapsed="false">
      <c r="A41" s="73" t="s">
        <v>69</v>
      </c>
      <c r="B41" s="74" t="n">
        <f aca="false">+B39+B40</f>
        <v>19637324100.77</v>
      </c>
      <c r="C41" s="6"/>
      <c r="D41" s="6"/>
      <c r="E41" s="6"/>
    </row>
    <row r="42" customFormat="false" ht="15" hidden="false" customHeight="false" outlineLevel="0" collapsed="false">
      <c r="A42" s="73" t="s">
        <v>70</v>
      </c>
      <c r="B42" s="75" t="n">
        <v>419392.17</v>
      </c>
      <c r="C42" s="6"/>
      <c r="D42" s="6"/>
      <c r="E42" s="6"/>
    </row>
    <row r="43" customFormat="false" ht="15" hidden="false" customHeight="false" outlineLevel="0" collapsed="false">
      <c r="A43" s="73" t="s">
        <v>71</v>
      </c>
      <c r="B43" s="74" t="n">
        <f aca="false">+B41-B42</f>
        <v>19636904708.6</v>
      </c>
      <c r="C43" s="6"/>
      <c r="D43" s="6"/>
      <c r="E43" s="6"/>
    </row>
    <row r="44" customFormat="false" ht="15" hidden="false" customHeight="false" outlineLevel="0" collapsed="false">
      <c r="A44" s="73" t="s">
        <v>72</v>
      </c>
      <c r="B44" s="77" t="n">
        <v>46102.78</v>
      </c>
      <c r="C44" s="6"/>
      <c r="D44" s="6"/>
      <c r="E44" s="6"/>
    </row>
    <row r="45" customFormat="false" ht="15" hidden="false" customHeight="false" outlineLevel="0" collapsed="false">
      <c r="A45" s="73" t="s">
        <v>73</v>
      </c>
      <c r="B45" s="74" t="n">
        <f aca="false">+B43-B44</f>
        <v>19636858605.82</v>
      </c>
      <c r="C45" s="6"/>
      <c r="D45" s="6"/>
      <c r="E45" s="6"/>
    </row>
    <row r="46" customFormat="false" ht="15" hidden="false" customHeight="false" outlineLevel="0" collapsed="false">
      <c r="A46" s="73" t="s">
        <v>74</v>
      </c>
      <c r="B46" s="77" t="n">
        <v>59933.62</v>
      </c>
      <c r="C46" s="6"/>
      <c r="D46" s="6"/>
      <c r="E46" s="6"/>
    </row>
    <row r="47" customFormat="false" ht="15" hidden="false" customHeight="false" outlineLevel="0" collapsed="false">
      <c r="A47" s="73" t="s">
        <v>75</v>
      </c>
      <c r="B47" s="74" t="n">
        <f aca="false">+B45-B46</f>
        <v>19636798672.2</v>
      </c>
      <c r="C47" s="6"/>
      <c r="D47" s="6"/>
      <c r="E47" s="6"/>
    </row>
    <row r="48" customFormat="false" ht="15" hidden="false" customHeight="false" outlineLevel="0" collapsed="false">
      <c r="A48" s="73" t="s">
        <v>76</v>
      </c>
      <c r="B48" s="74" t="n">
        <v>810735.18</v>
      </c>
      <c r="C48" s="6"/>
      <c r="D48" s="6"/>
      <c r="E48" s="6"/>
    </row>
    <row r="49" customFormat="false" ht="15" hidden="false" customHeight="false" outlineLevel="0" collapsed="false">
      <c r="A49" s="73" t="s">
        <v>77</v>
      </c>
      <c r="B49" s="74" t="n">
        <f aca="false">+B47-B48</f>
        <v>19635987937.02</v>
      </c>
      <c r="C49" s="6"/>
      <c r="D49" s="6"/>
      <c r="E49" s="6"/>
    </row>
    <row r="50" customFormat="false" ht="15" hidden="false" customHeight="false" outlineLevel="0" collapsed="false">
      <c r="A50" s="73" t="s">
        <v>78</v>
      </c>
      <c r="B50" s="74" t="n">
        <v>392623.75</v>
      </c>
      <c r="C50" s="6"/>
      <c r="D50" s="6"/>
      <c r="E50" s="6"/>
    </row>
    <row r="51" customFormat="false" ht="15" hidden="false" customHeight="false" outlineLevel="0" collapsed="false">
      <c r="A51" s="73" t="s">
        <v>79</v>
      </c>
      <c r="B51" s="74" t="n">
        <f aca="false">+B49-B50</f>
        <v>19635595313.27</v>
      </c>
      <c r="C51" s="6"/>
      <c r="D51" s="6"/>
      <c r="E51" s="6"/>
    </row>
    <row r="52" customFormat="false" ht="15" hidden="false" customHeight="false" outlineLevel="0" collapsed="false">
      <c r="A52" s="73" t="s">
        <v>80</v>
      </c>
      <c r="B52" s="74" t="n">
        <v>196314.71</v>
      </c>
      <c r="C52" s="6"/>
      <c r="D52" s="6"/>
      <c r="E52" s="6"/>
    </row>
    <row r="53" customFormat="false" ht="15" hidden="false" customHeight="false" outlineLevel="0" collapsed="false">
      <c r="A53" s="73" t="s">
        <v>81</v>
      </c>
      <c r="B53" s="74" t="n">
        <f aca="false">+B51-B52</f>
        <v>19635398998.56</v>
      </c>
      <c r="C53" s="6"/>
      <c r="D53" s="6"/>
      <c r="E53" s="6"/>
    </row>
    <row r="54" customFormat="false" ht="15" hidden="false" customHeight="false" outlineLevel="0" collapsed="false">
      <c r="A54" s="73" t="s">
        <v>82</v>
      </c>
      <c r="B54" s="74" t="n">
        <v>1609341.37</v>
      </c>
      <c r="C54" s="6"/>
      <c r="D54" s="6"/>
      <c r="E54" s="6"/>
    </row>
    <row r="55" customFormat="false" ht="15" hidden="false" customHeight="false" outlineLevel="0" collapsed="false">
      <c r="A55" s="73" t="s">
        <v>83</v>
      </c>
      <c r="B55" s="74" t="n">
        <f aca="false">+B53-B54</f>
        <v>19633789657.19</v>
      </c>
      <c r="C55" s="6"/>
      <c r="D55" s="6"/>
      <c r="E55" s="6"/>
    </row>
    <row r="56" customFormat="false" ht="15" hidden="false" customHeight="false" outlineLevel="0" collapsed="false">
      <c r="A56" s="73" t="s">
        <v>84</v>
      </c>
      <c r="B56" s="74" t="n">
        <v>196311.88</v>
      </c>
      <c r="C56" s="6"/>
      <c r="D56" s="6"/>
      <c r="E56" s="6"/>
    </row>
    <row r="57" customFormat="false" ht="15" hidden="false" customHeight="false" outlineLevel="0" collapsed="false">
      <c r="A57" s="73" t="s">
        <v>85</v>
      </c>
      <c r="B57" s="74" t="n">
        <f aca="false">+B55-B56</f>
        <v>19633593345.31</v>
      </c>
      <c r="C57" s="6"/>
      <c r="D57" s="6"/>
      <c r="E57" s="6"/>
    </row>
    <row r="58" customFormat="false" ht="15" hidden="false" customHeight="false" outlineLevel="0" collapsed="false">
      <c r="A58" s="73" t="s">
        <v>86</v>
      </c>
      <c r="B58" s="74" t="n">
        <v>275167.94</v>
      </c>
      <c r="C58" s="6"/>
      <c r="D58" s="6"/>
      <c r="E58" s="6"/>
    </row>
    <row r="59" customFormat="false" ht="15" hidden="false" customHeight="false" outlineLevel="0" collapsed="false">
      <c r="A59" s="73" t="s">
        <v>87</v>
      </c>
      <c r="B59" s="74" t="n">
        <f aca="false">+B57-B58</f>
        <v>19633318177.37</v>
      </c>
      <c r="C59" s="6"/>
      <c r="D59" s="6"/>
      <c r="E59" s="6"/>
    </row>
    <row r="60" customFormat="false" ht="15" hidden="false" customHeight="false" outlineLevel="0" collapsed="false">
      <c r="A60" s="73" t="s">
        <v>88</v>
      </c>
      <c r="B60" s="74" t="n">
        <v>2207536.8</v>
      </c>
      <c r="C60" s="6"/>
      <c r="D60" s="6"/>
      <c r="E60" s="6"/>
    </row>
    <row r="61" customFormat="false" ht="15" hidden="false" customHeight="false" outlineLevel="0" collapsed="false">
      <c r="A61" s="73" t="s">
        <v>89</v>
      </c>
      <c r="B61" s="74" t="n">
        <f aca="false">+B59-B60</f>
        <v>19631110640.57</v>
      </c>
      <c r="C61" s="6"/>
      <c r="D61" s="6"/>
      <c r="E61" s="6"/>
    </row>
    <row r="62" customFormat="false" ht="15" hidden="false" customHeight="false" outlineLevel="0" collapsed="false">
      <c r="A62" s="73" t="s">
        <v>90</v>
      </c>
      <c r="B62" s="74" t="n">
        <v>46551.35</v>
      </c>
      <c r="C62" s="6"/>
      <c r="D62" s="6"/>
      <c r="E62" s="6"/>
    </row>
    <row r="63" customFormat="false" ht="15" hidden="false" customHeight="false" outlineLevel="0" collapsed="false">
      <c r="A63" s="73" t="s">
        <v>91</v>
      </c>
      <c r="B63" s="74" t="n">
        <f aca="false">+B61-B62</f>
        <v>19631064089.22</v>
      </c>
      <c r="C63" s="6"/>
      <c r="D63" s="6"/>
      <c r="E63" s="6"/>
    </row>
    <row r="64" customFormat="false" ht="15" hidden="false" customHeight="false" outlineLevel="0" collapsed="false">
      <c r="A64" s="73" t="s">
        <v>92</v>
      </c>
      <c r="B64" s="74" t="n">
        <v>60516.75</v>
      </c>
      <c r="C64" s="6"/>
      <c r="D64" s="6"/>
      <c r="E64" s="6"/>
    </row>
    <row r="65" customFormat="false" ht="15" hidden="false" customHeight="false" outlineLevel="0" collapsed="false">
      <c r="A65" s="73" t="s">
        <v>93</v>
      </c>
      <c r="B65" s="74" t="n">
        <f aca="false">+B63-B64</f>
        <v>19631003572.47</v>
      </c>
      <c r="C65" s="6"/>
      <c r="D65" s="6"/>
      <c r="E65" s="6"/>
    </row>
    <row r="66" customFormat="false" ht="15" hidden="false" customHeight="false" outlineLevel="0" collapsed="false">
      <c r="A66" s="73" t="s">
        <v>94</v>
      </c>
      <c r="B66" s="74" t="n">
        <v>817024.82</v>
      </c>
      <c r="C66" s="6"/>
      <c r="D66" s="6"/>
      <c r="E66" s="6"/>
    </row>
    <row r="67" customFormat="false" ht="15" hidden="false" customHeight="false" outlineLevel="0" collapsed="false">
      <c r="A67" s="73" t="s">
        <v>95</v>
      </c>
      <c r="B67" s="74" t="n">
        <f aca="false">+B65-B66</f>
        <v>19630186547.65</v>
      </c>
      <c r="C67" s="31"/>
      <c r="D67" s="31"/>
    </row>
    <row r="68" customFormat="false" ht="15" hidden="false" customHeight="false" outlineLevel="0" collapsed="false">
      <c r="A68" s="73" t="s">
        <v>96</v>
      </c>
      <c r="B68" s="74" t="n">
        <v>395620.88</v>
      </c>
    </row>
    <row r="69" customFormat="false" ht="15" hidden="false" customHeight="false" outlineLevel="0" collapsed="false">
      <c r="A69" s="73" t="s">
        <v>97</v>
      </c>
      <c r="B69" s="74" t="n">
        <f aca="false">+B67-B68</f>
        <v>19629790926.77</v>
      </c>
    </row>
    <row r="70" customFormat="false" ht="15" hidden="false" customHeight="false" outlineLevel="0" collapsed="false">
      <c r="A70" s="73" t="s">
        <v>98</v>
      </c>
      <c r="B70" s="74" t="n">
        <v>197813.3</v>
      </c>
    </row>
    <row r="71" customFormat="false" ht="15" hidden="false" customHeight="false" outlineLevel="0" collapsed="false">
      <c r="A71" s="73" t="s">
        <v>99</v>
      </c>
      <c r="B71" s="74" t="n">
        <f aca="false">+B69-B70</f>
        <v>19629593113.47</v>
      </c>
    </row>
    <row r="72" customFormat="false" ht="15" hidden="false" customHeight="false" outlineLevel="0" collapsed="false">
      <c r="A72" s="73" t="s">
        <v>100</v>
      </c>
      <c r="B72" s="74" t="n">
        <v>1631818.2</v>
      </c>
    </row>
    <row r="73" customFormat="false" ht="15" hidden="false" customHeight="false" outlineLevel="0" collapsed="false">
      <c r="A73" s="73" t="s">
        <v>101</v>
      </c>
      <c r="B73" s="74" t="n">
        <f aca="false">+B71-B72</f>
        <v>19627961295.27</v>
      </c>
    </row>
    <row r="74" customFormat="false" ht="15" hidden="false" customHeight="false" outlineLevel="0" collapsed="false">
      <c r="A74" s="73" t="s">
        <v>102</v>
      </c>
      <c r="B74" s="74" t="n">
        <v>197810.44</v>
      </c>
    </row>
    <row r="75" customFormat="false" ht="15" hidden="false" customHeight="false" outlineLevel="0" collapsed="false">
      <c r="A75" s="73" t="s">
        <v>103</v>
      </c>
      <c r="B75" s="74" t="n">
        <f aca="false">+B73-B74</f>
        <v>19627763484.83</v>
      </c>
    </row>
    <row r="76" customFormat="false" ht="15" hidden="false" customHeight="false" outlineLevel="0" collapsed="false">
      <c r="A76" s="73" t="s">
        <v>104</v>
      </c>
      <c r="B76" s="74" t="n">
        <v>279011.07</v>
      </c>
    </row>
    <row r="77" customFormat="false" ht="15" hidden="false" customHeight="false" outlineLevel="0" collapsed="false">
      <c r="A77" s="73" t="s">
        <v>105</v>
      </c>
      <c r="B77" s="74" t="n">
        <f aca="false">+B75-B76</f>
        <v>19627484473.76</v>
      </c>
    </row>
    <row r="78" customFormat="false" ht="15" hidden="false" customHeight="false" outlineLevel="0" collapsed="false">
      <c r="A78" s="73" t="s">
        <v>106</v>
      </c>
      <c r="B78" s="74" t="n">
        <v>1412867.61</v>
      </c>
    </row>
    <row r="79" customFormat="false" ht="15" hidden="false" customHeight="false" outlineLevel="0" collapsed="false">
      <c r="A79" s="73" t="s">
        <v>107</v>
      </c>
      <c r="B79" s="74" t="n">
        <f aca="false">+B77-B78</f>
        <v>19626071606.15</v>
      </c>
    </row>
    <row r="80" customFormat="false" ht="15" hidden="false" customHeight="false" outlineLevel="0" collapsed="false">
      <c r="A80" s="73" t="s">
        <v>108</v>
      </c>
      <c r="B80" s="74" t="n">
        <v>47548.17</v>
      </c>
    </row>
    <row r="81" customFormat="false" ht="15" hidden="false" customHeight="false" outlineLevel="0" collapsed="false">
      <c r="A81" s="73" t="s">
        <v>109</v>
      </c>
      <c r="B81" s="74" t="n">
        <f aca="false">+B79-B80</f>
        <v>19626024057.98</v>
      </c>
      <c r="C81" s="31"/>
      <c r="D81" s="31"/>
    </row>
    <row r="82" customFormat="false" ht="15" hidden="false" customHeight="false" outlineLevel="0" collapsed="false">
      <c r="A82" s="73" t="s">
        <v>110</v>
      </c>
      <c r="B82" s="74" t="n">
        <v>61812.62</v>
      </c>
      <c r="C82" s="31"/>
      <c r="D82" s="31"/>
    </row>
    <row r="83" customFormat="false" ht="15" hidden="false" customHeight="false" outlineLevel="0" collapsed="false">
      <c r="A83" s="73" t="s">
        <v>111</v>
      </c>
      <c r="B83" s="74" t="n">
        <f aca="false">+B81-B82</f>
        <v>19625962245.36</v>
      </c>
      <c r="C83" s="31"/>
      <c r="D83" s="31"/>
    </row>
    <row r="84" customFormat="false" ht="15" hidden="false" customHeight="false" outlineLevel="0" collapsed="false">
      <c r="A84" s="73" t="s">
        <v>112</v>
      </c>
      <c r="B84" s="74" t="n">
        <v>823943.43</v>
      </c>
      <c r="C84" s="31"/>
      <c r="D84" s="31"/>
    </row>
    <row r="85" customFormat="false" ht="15" hidden="false" customHeight="false" outlineLevel="0" collapsed="false">
      <c r="A85" s="73" t="s">
        <v>113</v>
      </c>
      <c r="B85" s="74" t="n">
        <f aca="false">+B83-B84</f>
        <v>19625138301.93</v>
      </c>
      <c r="C85" s="31"/>
      <c r="D85" s="31"/>
    </row>
    <row r="86" customFormat="false" ht="15" hidden="false" customHeight="false" outlineLevel="0" collapsed="false">
      <c r="A86" s="73" t="s">
        <v>114</v>
      </c>
      <c r="B86" s="74" t="n">
        <v>398917.72</v>
      </c>
    </row>
    <row r="87" customFormat="false" ht="15" hidden="false" customHeight="false" outlineLevel="0" collapsed="false">
      <c r="A87" s="73" t="s">
        <v>115</v>
      </c>
      <c r="B87" s="74" t="n">
        <f aca="false">+B85-B86</f>
        <v>19624739384.21</v>
      </c>
    </row>
    <row r="88" customFormat="false" ht="15" hidden="false" customHeight="false" outlineLevel="0" collapsed="false">
      <c r="A88" s="73" t="s">
        <v>116</v>
      </c>
      <c r="B88" s="74" t="n">
        <v>199461.74</v>
      </c>
    </row>
    <row r="89" customFormat="false" ht="15" hidden="false" customHeight="false" outlineLevel="0" collapsed="false">
      <c r="A89" s="73" t="s">
        <v>117</v>
      </c>
      <c r="B89" s="74" t="n">
        <f aca="false">+B87-B88</f>
        <v>19624539922.47</v>
      </c>
    </row>
    <row r="90" customFormat="false" ht="15" hidden="false" customHeight="false" outlineLevel="0" collapsed="false">
      <c r="A90" s="73" t="s">
        <v>118</v>
      </c>
      <c r="B90" s="74" t="n">
        <v>1654295.04</v>
      </c>
    </row>
    <row r="91" customFormat="false" ht="15" hidden="false" customHeight="false" outlineLevel="0" collapsed="false">
      <c r="A91" s="73" t="s">
        <v>119</v>
      </c>
      <c r="B91" s="74" t="n">
        <f aca="false">+B89-B90</f>
        <v>19622885627.43</v>
      </c>
    </row>
    <row r="92" customFormat="false" ht="15" hidden="false" customHeight="false" outlineLevel="0" collapsed="false">
      <c r="A92" s="73" t="s">
        <v>120</v>
      </c>
      <c r="B92" s="74" t="n">
        <v>199458.86</v>
      </c>
    </row>
    <row r="93" customFormat="false" ht="15" hidden="false" customHeight="false" outlineLevel="0" collapsed="false">
      <c r="A93" s="73" t="s">
        <v>121</v>
      </c>
      <c r="B93" s="74" t="n">
        <f aca="false">+B91-B92</f>
        <v>19622686168.57</v>
      </c>
    </row>
    <row r="94" customFormat="false" ht="15" hidden="false" customHeight="false" outlineLevel="0" collapsed="false">
      <c r="A94" s="73" t="s">
        <v>122</v>
      </c>
      <c r="B94" s="74" t="n">
        <v>282854.19</v>
      </c>
    </row>
    <row r="95" customFormat="false" ht="15" hidden="false" customHeight="false" outlineLevel="0" collapsed="false">
      <c r="A95" s="73" t="s">
        <v>123</v>
      </c>
      <c r="B95" s="74" t="n">
        <f aca="false">+B93-B94</f>
        <v>19622403314.38</v>
      </c>
    </row>
    <row r="96" customFormat="false" ht="15" hidden="false" customHeight="false" outlineLevel="0" collapsed="false">
      <c r="A96" s="73" t="s">
        <v>124</v>
      </c>
      <c r="B96" s="74" t="n">
        <v>74247609.65</v>
      </c>
    </row>
    <row r="97" customFormat="false" ht="15" hidden="false" customHeight="false" outlineLevel="0" collapsed="false">
      <c r="A97" s="73" t="s">
        <v>125</v>
      </c>
      <c r="B97" s="74" t="n">
        <f aca="false">+B95+B96</f>
        <v>19696650924.03</v>
      </c>
    </row>
    <row r="98" customFormat="false" ht="15" hidden="false" customHeight="false" outlineLevel="0" collapsed="false">
      <c r="A98" s="73" t="s">
        <v>126</v>
      </c>
      <c r="B98" s="74" t="n">
        <v>1239692.86</v>
      </c>
    </row>
    <row r="99" customFormat="false" ht="15" hidden="false" customHeight="false" outlineLevel="0" collapsed="false">
      <c r="A99" s="73" t="s">
        <v>127</v>
      </c>
      <c r="B99" s="74" t="n">
        <f aca="false">+B97-B98</f>
        <v>19695411231.17</v>
      </c>
    </row>
    <row r="100" customFormat="false" ht="15" hidden="false" customHeight="false" outlineLevel="0" collapsed="false">
      <c r="A100" s="73" t="s">
        <v>128</v>
      </c>
      <c r="B100" s="74" t="n">
        <v>48395.46</v>
      </c>
    </row>
    <row r="101" customFormat="false" ht="15" hidden="false" customHeight="false" outlineLevel="0" collapsed="false">
      <c r="A101" s="73" t="s">
        <v>129</v>
      </c>
      <c r="B101" s="74" t="n">
        <f aca="false">+B99-B100</f>
        <v>19695362835.71</v>
      </c>
    </row>
    <row r="102" customFormat="false" ht="15" hidden="false" customHeight="false" outlineLevel="0" collapsed="false">
      <c r="A102" s="73" t="s">
        <v>130</v>
      </c>
      <c r="B102" s="74" t="n">
        <v>62914.1</v>
      </c>
      <c r="C102" s="31"/>
    </row>
    <row r="103" customFormat="false" ht="15" hidden="false" customHeight="false" outlineLevel="0" collapsed="false">
      <c r="A103" s="73" t="s">
        <v>131</v>
      </c>
      <c r="B103" s="74" t="n">
        <f aca="false">+B101-B102</f>
        <v>19695299921.61</v>
      </c>
      <c r="C103" s="31"/>
    </row>
    <row r="104" customFormat="false" ht="15" hidden="false" customHeight="false" outlineLevel="0" collapsed="false">
      <c r="A104" s="73" t="s">
        <v>132</v>
      </c>
      <c r="B104" s="74" t="n">
        <v>830233.07</v>
      </c>
      <c r="C104" s="31"/>
    </row>
    <row r="105" customFormat="false" ht="15" hidden="false" customHeight="false" outlineLevel="0" collapsed="false">
      <c r="A105" s="73" t="s">
        <v>133</v>
      </c>
      <c r="B105" s="74" t="n">
        <f aca="false">+B103-B104</f>
        <v>19694469688.54</v>
      </c>
      <c r="C105" s="31"/>
    </row>
    <row r="106" customFormat="false" ht="15" hidden="false" customHeight="false" outlineLevel="0" collapsed="false">
      <c r="A106" s="73" t="s">
        <v>134</v>
      </c>
      <c r="B106" s="74" t="n">
        <v>401914.85</v>
      </c>
      <c r="C106" s="31"/>
    </row>
    <row r="107" customFormat="false" ht="15" hidden="false" customHeight="false" outlineLevel="0" collapsed="false">
      <c r="A107" s="73" t="s">
        <v>135</v>
      </c>
      <c r="B107" s="74" t="n">
        <f aca="false">+B105-B106</f>
        <v>19694067773.69</v>
      </c>
      <c r="C107" s="31"/>
    </row>
    <row r="108" customFormat="false" ht="15" hidden="false" customHeight="false" outlineLevel="0" collapsed="false">
      <c r="A108" s="73" t="s">
        <v>136</v>
      </c>
      <c r="B108" s="74" t="n">
        <v>200960.33</v>
      </c>
      <c r="C108" s="31"/>
    </row>
    <row r="109" customFormat="false" ht="15" hidden="false" customHeight="false" outlineLevel="0" collapsed="false">
      <c r="A109" s="73" t="s">
        <v>137</v>
      </c>
      <c r="B109" s="74" t="n">
        <f aca="false">+B107-B108</f>
        <v>19693866813.36</v>
      </c>
      <c r="C109" s="31"/>
    </row>
    <row r="110" customFormat="false" ht="15" hidden="false" customHeight="false" outlineLevel="0" collapsed="false">
      <c r="A110" s="73" t="s">
        <v>138</v>
      </c>
      <c r="B110" s="74" t="n">
        <v>1681267.23</v>
      </c>
      <c r="C110" s="31"/>
    </row>
    <row r="111" customFormat="false" ht="15" hidden="false" customHeight="false" outlineLevel="0" collapsed="false">
      <c r="A111" s="73" t="s">
        <v>139</v>
      </c>
      <c r="B111" s="74" t="n">
        <f aca="false">+B109-B110</f>
        <v>19692185546.13</v>
      </c>
      <c r="C111" s="31"/>
    </row>
    <row r="112" customFormat="false" ht="15" hidden="false" customHeight="false" outlineLevel="0" collapsed="false">
      <c r="A112" s="73" t="s">
        <v>140</v>
      </c>
      <c r="B112" s="74" t="n">
        <v>200957.42</v>
      </c>
      <c r="C112" s="31"/>
    </row>
    <row r="113" customFormat="false" ht="15" hidden="false" customHeight="false" outlineLevel="0" collapsed="false">
      <c r="A113" s="73" t="s">
        <v>141</v>
      </c>
      <c r="B113" s="74" t="n">
        <f aca="false">+B111-B112</f>
        <v>19691984588.71</v>
      </c>
      <c r="C113" s="31"/>
    </row>
    <row r="114" customFormat="false" ht="15" hidden="false" customHeight="false" outlineLevel="0" collapsed="false">
      <c r="A114" s="73" t="s">
        <v>142</v>
      </c>
      <c r="B114" s="74" t="n">
        <v>287465.95</v>
      </c>
      <c r="C114" s="31"/>
    </row>
    <row r="115" customFormat="false" ht="15" hidden="false" customHeight="false" outlineLevel="0" collapsed="false">
      <c r="A115" s="73" t="s">
        <v>143</v>
      </c>
      <c r="B115" s="74" t="n">
        <f aca="false">+B113-B114</f>
        <v>19691697122.76</v>
      </c>
      <c r="C115" s="31"/>
    </row>
    <row r="116" customFormat="false" ht="15" hidden="false" customHeight="false" outlineLevel="0" collapsed="false">
      <c r="A116" s="73" t="s">
        <v>144</v>
      </c>
      <c r="B116" s="74" t="n">
        <v>1373878.64</v>
      </c>
      <c r="C116" s="31"/>
    </row>
    <row r="117" customFormat="false" ht="15" hidden="false" customHeight="false" outlineLevel="0" collapsed="false">
      <c r="A117" s="73" t="s">
        <v>145</v>
      </c>
      <c r="B117" s="74" t="n">
        <f aca="false">+B115-B116</f>
        <v>19690323244.12</v>
      </c>
      <c r="C117" s="31"/>
      <c r="D117" s="31"/>
    </row>
    <row r="118" customFormat="false" ht="15" hidden="false" customHeight="false" outlineLevel="0" collapsed="false">
      <c r="A118" s="73" t="s">
        <v>146</v>
      </c>
      <c r="B118" s="74" t="n">
        <v>48943.71</v>
      </c>
      <c r="C118" s="31"/>
      <c r="D118" s="31"/>
    </row>
    <row r="119" customFormat="false" ht="15" hidden="false" customHeight="false" outlineLevel="0" collapsed="false">
      <c r="A119" s="73" t="s">
        <v>147</v>
      </c>
      <c r="B119" s="74" t="n">
        <f aca="false">+B117-B118</f>
        <v>19690274300.41</v>
      </c>
      <c r="C119" s="31"/>
      <c r="D119" s="31"/>
    </row>
    <row r="120" customFormat="false" ht="15" hidden="false" customHeight="false" outlineLevel="0" collapsed="false">
      <c r="A120" s="73" t="s">
        <v>148</v>
      </c>
      <c r="B120" s="74" t="n">
        <v>63626.82</v>
      </c>
      <c r="C120" s="31"/>
      <c r="D120" s="31"/>
    </row>
    <row r="121" customFormat="false" ht="15" hidden="false" customHeight="false" outlineLevel="0" collapsed="false">
      <c r="A121" s="73" t="s">
        <v>149</v>
      </c>
      <c r="B121" s="74" t="n">
        <f aca="false">+B119-B120</f>
        <v>19690210673.59</v>
      </c>
      <c r="C121" s="31"/>
      <c r="D121" s="31"/>
    </row>
    <row r="122" customFormat="false" ht="15" hidden="false" customHeight="false" outlineLevel="0" collapsed="false">
      <c r="A122" s="73" t="s">
        <v>150</v>
      </c>
      <c r="B122" s="74" t="n">
        <v>837151.68</v>
      </c>
      <c r="C122" s="31"/>
      <c r="D122" s="31"/>
    </row>
    <row r="123" customFormat="false" ht="15" hidden="false" customHeight="false" outlineLevel="0" collapsed="false">
      <c r="A123" s="73" t="s">
        <v>151</v>
      </c>
      <c r="B123" s="74" t="n">
        <f aca="false">+B121-B122</f>
        <v>19689373521.91</v>
      </c>
      <c r="C123" s="31"/>
      <c r="D123" s="31"/>
    </row>
    <row r="124" customFormat="false" ht="15" hidden="false" customHeight="false" outlineLevel="0" collapsed="false">
      <c r="A124" s="73" t="s">
        <v>152</v>
      </c>
      <c r="B124" s="74" t="n">
        <v>405211.69</v>
      </c>
      <c r="C124" s="31"/>
      <c r="D124" s="31"/>
    </row>
    <row r="125" customFormat="false" ht="15" hidden="false" customHeight="false" outlineLevel="0" collapsed="false">
      <c r="A125" s="73" t="s">
        <v>153</v>
      </c>
      <c r="B125" s="74" t="n">
        <f aca="false">+B123-B124</f>
        <v>19688968310.22</v>
      </c>
      <c r="C125" s="31"/>
      <c r="D125" s="31"/>
    </row>
    <row r="126" customFormat="false" ht="15" hidden="false" customHeight="false" outlineLevel="0" collapsed="false">
      <c r="A126" s="73" t="s">
        <v>154</v>
      </c>
      <c r="B126" s="74" t="n">
        <v>202608.77</v>
      </c>
      <c r="C126" s="31"/>
      <c r="D126" s="31"/>
    </row>
    <row r="127" customFormat="false" ht="15" hidden="false" customHeight="false" outlineLevel="0" collapsed="false">
      <c r="A127" s="73" t="s">
        <v>155</v>
      </c>
      <c r="B127" s="74" t="n">
        <f aca="false">+B125-B126</f>
        <v>19688765701.45</v>
      </c>
      <c r="C127" s="31"/>
      <c r="D127" s="31"/>
    </row>
    <row r="128" customFormat="false" ht="15" hidden="false" customHeight="false" outlineLevel="0" collapsed="false">
      <c r="A128" s="73" t="s">
        <v>156</v>
      </c>
      <c r="B128" s="74" t="n">
        <v>1708239.44</v>
      </c>
      <c r="C128" s="31"/>
      <c r="D128" s="31"/>
    </row>
    <row r="129" customFormat="false" ht="15" hidden="false" customHeight="false" outlineLevel="0" collapsed="false">
      <c r="A129" s="73" t="s">
        <v>157</v>
      </c>
      <c r="B129" s="74" t="n">
        <f aca="false">+B127-B128</f>
        <v>19687057462.01</v>
      </c>
      <c r="C129" s="31"/>
      <c r="D129" s="31"/>
    </row>
    <row r="130" customFormat="false" ht="15" hidden="false" customHeight="false" outlineLevel="0" collapsed="false">
      <c r="A130" s="73" t="s">
        <v>158</v>
      </c>
      <c r="B130" s="74" t="n">
        <v>202605.84</v>
      </c>
      <c r="C130" s="31"/>
      <c r="D130" s="31"/>
    </row>
    <row r="131" customFormat="false" ht="15" hidden="false" customHeight="false" outlineLevel="0" collapsed="false">
      <c r="A131" s="73" t="s">
        <v>159</v>
      </c>
      <c r="B131" s="74" t="n">
        <f aca="false">+B129-B130</f>
        <v>19686854856.17</v>
      </c>
      <c r="C131" s="31"/>
      <c r="D131" s="31"/>
    </row>
    <row r="132" customFormat="false" ht="15" hidden="false" customHeight="false" outlineLevel="0" collapsed="false">
      <c r="A132" s="73" t="s">
        <v>160</v>
      </c>
      <c r="B132" s="74" t="n">
        <v>292077.7</v>
      </c>
      <c r="C132" s="31"/>
      <c r="D132" s="31"/>
    </row>
    <row r="133" customFormat="false" ht="15" hidden="false" customHeight="false" outlineLevel="0" collapsed="false">
      <c r="A133" s="73" t="s">
        <v>161</v>
      </c>
      <c r="B133" s="74" t="n">
        <f aca="false">+B131-B132</f>
        <v>19686562778.47</v>
      </c>
      <c r="C133" s="31"/>
      <c r="D133" s="31"/>
    </row>
    <row r="134" customFormat="false" ht="15" hidden="false" customHeight="false" outlineLevel="0" collapsed="false">
      <c r="A134" s="73" t="s">
        <v>162</v>
      </c>
      <c r="B134" s="74" t="n">
        <v>1574165.78</v>
      </c>
      <c r="C134" s="31"/>
      <c r="D134" s="31"/>
    </row>
    <row r="135" customFormat="false" ht="15" hidden="false" customHeight="false" outlineLevel="0" collapsed="false">
      <c r="A135" s="73" t="s">
        <v>163</v>
      </c>
      <c r="B135" s="74" t="n">
        <f aca="false">+B133-B134</f>
        <v>19684988612.69</v>
      </c>
      <c r="C135" s="31"/>
      <c r="D135" s="31"/>
    </row>
    <row r="136" customFormat="false" ht="15" hidden="false" customHeight="false" outlineLevel="0" collapsed="false">
      <c r="A136" s="73" t="s">
        <v>164</v>
      </c>
      <c r="B136" s="74" t="n">
        <v>49192.91</v>
      </c>
      <c r="C136" s="31"/>
      <c r="D136" s="31"/>
    </row>
    <row r="137" customFormat="false" ht="15" hidden="false" customHeight="false" outlineLevel="0" collapsed="false">
      <c r="A137" s="73" t="s">
        <v>165</v>
      </c>
      <c r="B137" s="74" t="n">
        <f aca="false">+B135-B136</f>
        <v>19684939419.78</v>
      </c>
      <c r="C137" s="31"/>
      <c r="D137" s="31"/>
    </row>
    <row r="138" customFormat="false" ht="15" hidden="false" customHeight="false" outlineLevel="0" collapsed="false">
      <c r="A138" s="73" t="s">
        <v>166</v>
      </c>
      <c r="B138" s="74" t="n">
        <v>63950.79</v>
      </c>
      <c r="C138" s="31"/>
      <c r="D138" s="31"/>
    </row>
    <row r="139" customFormat="false" ht="15" hidden="false" customHeight="false" outlineLevel="0" collapsed="false">
      <c r="A139" s="73" t="s">
        <v>167</v>
      </c>
      <c r="B139" s="74" t="n">
        <f aca="false">+B137-B138</f>
        <v>19684875468.99</v>
      </c>
      <c r="C139" s="31"/>
      <c r="D139" s="31"/>
    </row>
    <row r="140" customFormat="false" ht="15" hidden="false" customHeight="false" outlineLevel="0" collapsed="false">
      <c r="A140" s="73" t="s">
        <v>168</v>
      </c>
      <c r="B140" s="74" t="n">
        <v>843441.33</v>
      </c>
      <c r="C140" s="31"/>
      <c r="D140" s="31"/>
    </row>
    <row r="141" customFormat="false" ht="15" hidden="false" customHeight="false" outlineLevel="0" collapsed="false">
      <c r="A141" s="73" t="s">
        <v>169</v>
      </c>
      <c r="B141" s="74" t="n">
        <f aca="false">+B139-B140</f>
        <v>19684032027.66</v>
      </c>
      <c r="C141" s="31"/>
      <c r="D141" s="31"/>
    </row>
    <row r="142" customFormat="false" ht="15" hidden="false" customHeight="false" outlineLevel="0" collapsed="false">
      <c r="A142" s="73" t="s">
        <v>170</v>
      </c>
      <c r="B142" s="74" t="n">
        <v>408508.53</v>
      </c>
      <c r="C142" s="31"/>
      <c r="D142" s="31"/>
    </row>
    <row r="143" customFormat="false" ht="15" hidden="false" customHeight="false" outlineLevel="0" collapsed="false">
      <c r="A143" s="73" t="s">
        <v>171</v>
      </c>
      <c r="B143" s="74" t="n">
        <f aca="false">+B141-B142</f>
        <v>19683623519.13</v>
      </c>
      <c r="C143" s="31"/>
      <c r="D143" s="31"/>
    </row>
    <row r="144" customFormat="false" ht="15" hidden="false" customHeight="false" outlineLevel="0" collapsed="false">
      <c r="A144" s="73" t="s">
        <v>172</v>
      </c>
      <c r="B144" s="74" t="n">
        <v>204257.22</v>
      </c>
      <c r="C144" s="31"/>
      <c r="D144" s="31"/>
    </row>
    <row r="145" customFormat="false" ht="15" hidden="false" customHeight="false" outlineLevel="0" collapsed="false">
      <c r="A145" s="73" t="s">
        <v>173</v>
      </c>
      <c r="B145" s="74" t="n">
        <f aca="false">+B143-B144</f>
        <v>19683419261.91</v>
      </c>
      <c r="C145" s="31"/>
      <c r="D145" s="31"/>
    </row>
    <row r="146" customFormat="false" ht="15" hidden="false" customHeight="false" outlineLevel="0" collapsed="false">
      <c r="A146" s="73" t="s">
        <v>174</v>
      </c>
      <c r="B146" s="74" t="n">
        <v>1730716.27</v>
      </c>
      <c r="C146" s="31"/>
      <c r="D146" s="31"/>
    </row>
    <row r="147" customFormat="false" ht="15" hidden="false" customHeight="false" outlineLevel="0" collapsed="false">
      <c r="A147" s="73" t="s">
        <v>175</v>
      </c>
      <c r="B147" s="74" t="n">
        <f aca="false">+B145-B146</f>
        <v>19681688545.64</v>
      </c>
      <c r="C147" s="31"/>
      <c r="D147" s="31"/>
    </row>
    <row r="148" customFormat="false" ht="15" hidden="false" customHeight="false" outlineLevel="0" collapsed="false">
      <c r="A148" s="73" t="s">
        <v>176</v>
      </c>
      <c r="B148" s="74" t="n">
        <v>204254.26</v>
      </c>
      <c r="C148" s="31"/>
      <c r="D148" s="31"/>
    </row>
    <row r="149" customFormat="false" ht="15" hidden="false" customHeight="false" outlineLevel="0" collapsed="false">
      <c r="A149" s="73" t="s">
        <v>177</v>
      </c>
      <c r="B149" s="74" t="n">
        <f aca="false">+B147-B148</f>
        <v>19681484291.38</v>
      </c>
      <c r="C149" s="31"/>
      <c r="D149" s="31"/>
    </row>
    <row r="150" customFormat="false" ht="15" hidden="false" customHeight="false" outlineLevel="0" collapsed="false">
      <c r="A150" s="73" t="s">
        <v>178</v>
      </c>
      <c r="B150" s="74" t="n">
        <v>295920.83</v>
      </c>
      <c r="C150" s="31"/>
      <c r="D150" s="31"/>
    </row>
    <row r="151" customFormat="false" ht="15" hidden="false" customHeight="false" outlineLevel="0" collapsed="false">
      <c r="A151" s="73" t="s">
        <v>179</v>
      </c>
      <c r="B151" s="74" t="n">
        <f aca="false">+B149-B150</f>
        <v>19681188370.55</v>
      </c>
      <c r="C151" s="31"/>
      <c r="D151" s="31"/>
    </row>
    <row r="152" customFormat="false" ht="15" hidden="false" customHeight="false" outlineLevel="0" collapsed="false">
      <c r="A152" s="73" t="s">
        <v>180</v>
      </c>
      <c r="B152" s="74" t="n">
        <v>1181107.27</v>
      </c>
      <c r="C152" s="31"/>
      <c r="D152" s="31"/>
    </row>
    <row r="153" customFormat="false" ht="15" hidden="false" customHeight="false" outlineLevel="0" collapsed="false">
      <c r="A153" s="73" t="s">
        <v>181</v>
      </c>
      <c r="B153" s="74" t="n">
        <f aca="false">+B151-B152</f>
        <v>19680007263.28</v>
      </c>
      <c r="C153" s="31"/>
      <c r="D153" s="31"/>
    </row>
    <row r="154" customFormat="false" ht="15" hidden="false" customHeight="false" outlineLevel="0" collapsed="false">
      <c r="A154" s="73" t="s">
        <v>182</v>
      </c>
      <c r="B154" s="74" t="n">
        <v>49741.16</v>
      </c>
      <c r="C154" s="31"/>
      <c r="D154" s="31"/>
    </row>
    <row r="155" customFormat="false" ht="15" hidden="false" customHeight="false" outlineLevel="0" collapsed="false">
      <c r="A155" s="73" t="s">
        <v>183</v>
      </c>
      <c r="B155" s="74" t="n">
        <f aca="false">+B153-B154</f>
        <v>19679957522.12</v>
      </c>
      <c r="C155" s="31"/>
      <c r="D155" s="31"/>
    </row>
    <row r="156" customFormat="false" ht="15" hidden="false" customHeight="false" outlineLevel="0" collapsed="false">
      <c r="A156" s="73" t="s">
        <v>184</v>
      </c>
      <c r="B156" s="74" t="n">
        <v>64663.51</v>
      </c>
      <c r="C156" s="31"/>
      <c r="D156" s="31"/>
    </row>
    <row r="157" customFormat="false" ht="15" hidden="false" customHeight="false" outlineLevel="0" collapsed="false">
      <c r="A157" s="73" t="s">
        <v>185</v>
      </c>
      <c r="B157" s="74" t="n">
        <f aca="false">+B155-B156</f>
        <v>19679892858.61</v>
      </c>
      <c r="C157" s="31"/>
      <c r="D157" s="31"/>
    </row>
    <row r="158" customFormat="false" ht="15" hidden="false" customHeight="false" outlineLevel="0" collapsed="false">
      <c r="A158" s="73" t="s">
        <v>186</v>
      </c>
      <c r="B158" s="74" t="n">
        <v>850359.94</v>
      </c>
      <c r="C158" s="31"/>
      <c r="D158" s="31"/>
    </row>
    <row r="159" customFormat="false" ht="15" hidden="false" customHeight="false" outlineLevel="0" collapsed="false">
      <c r="A159" s="73" t="s">
        <v>187</v>
      </c>
      <c r="B159" s="74" t="n">
        <f aca="false">+B157-B158</f>
        <v>19679042498.67</v>
      </c>
      <c r="C159" s="31"/>
      <c r="D159" s="31"/>
    </row>
    <row r="160" customFormat="false" ht="15" hidden="false" customHeight="false" outlineLevel="0" collapsed="false">
      <c r="A160" s="73" t="s">
        <v>188</v>
      </c>
      <c r="B160" s="74" t="n">
        <v>411805.37</v>
      </c>
      <c r="C160" s="31"/>
      <c r="D160" s="31"/>
    </row>
    <row r="161" customFormat="false" ht="15" hidden="false" customHeight="false" outlineLevel="0" collapsed="false">
      <c r="A161" s="73" t="s">
        <v>189</v>
      </c>
      <c r="B161" s="74" t="n">
        <f aca="false">+B159-B160</f>
        <v>19678630693.3</v>
      </c>
      <c r="C161" s="31"/>
      <c r="D161" s="31"/>
    </row>
    <row r="162" customFormat="false" ht="15" hidden="false" customHeight="false" outlineLevel="0" collapsed="false">
      <c r="A162" s="73" t="s">
        <v>190</v>
      </c>
      <c r="B162" s="74" t="n">
        <v>205905.66</v>
      </c>
      <c r="C162" s="31"/>
      <c r="D162" s="31"/>
    </row>
    <row r="163" customFormat="false" ht="15" hidden="false" customHeight="false" outlineLevel="0" collapsed="false">
      <c r="A163" s="73" t="s">
        <v>191</v>
      </c>
      <c r="B163" s="74" t="n">
        <f aca="false">+B161-B162</f>
        <v>19678424787.64</v>
      </c>
      <c r="C163" s="31"/>
      <c r="D163" s="31"/>
    </row>
    <row r="164" customFormat="false" ht="15" hidden="false" customHeight="false" outlineLevel="0" collapsed="false">
      <c r="A164" s="73" t="s">
        <v>192</v>
      </c>
      <c r="B164" s="74" t="n">
        <v>1757688.48</v>
      </c>
      <c r="C164" s="31"/>
      <c r="D164" s="31"/>
    </row>
    <row r="165" customFormat="false" ht="15" hidden="false" customHeight="false" outlineLevel="0" collapsed="false">
      <c r="A165" s="73" t="s">
        <v>193</v>
      </c>
      <c r="B165" s="74" t="n">
        <f aca="false">+B163-B164</f>
        <v>19676667099.16</v>
      </c>
      <c r="C165" s="31"/>
      <c r="D165" s="31"/>
    </row>
    <row r="166" customFormat="false" ht="15" hidden="false" customHeight="false" outlineLevel="0" collapsed="false">
      <c r="A166" s="73" t="s">
        <v>194</v>
      </c>
      <c r="B166" s="74" t="n">
        <v>205902.69</v>
      </c>
      <c r="C166" s="31"/>
      <c r="D166" s="31"/>
    </row>
    <row r="167" customFormat="false" ht="15" hidden="false" customHeight="false" outlineLevel="0" collapsed="false">
      <c r="A167" s="73" t="s">
        <v>195</v>
      </c>
      <c r="B167" s="74" t="n">
        <f aca="false">+B165-B166</f>
        <v>19676461196.47</v>
      </c>
      <c r="C167" s="31"/>
      <c r="D167" s="31"/>
    </row>
    <row r="168" customFormat="false" ht="15" hidden="false" customHeight="false" outlineLevel="0" collapsed="false">
      <c r="A168" s="73" t="s">
        <v>196</v>
      </c>
      <c r="B168" s="74" t="n">
        <v>300532.58</v>
      </c>
      <c r="C168" s="31"/>
      <c r="D168" s="31"/>
    </row>
    <row r="169" customFormat="false" ht="15" hidden="false" customHeight="false" outlineLevel="0" collapsed="false">
      <c r="A169" s="73" t="s">
        <v>197</v>
      </c>
      <c r="B169" s="74" t="n">
        <f aca="false">+B167-B168</f>
        <v>19676160663.89</v>
      </c>
      <c r="C169" s="31"/>
      <c r="D169" s="31"/>
    </row>
    <row r="170" customFormat="false" ht="15" hidden="false" customHeight="false" outlineLevel="0" collapsed="false">
      <c r="A170" s="73" t="s">
        <v>198</v>
      </c>
      <c r="B170" s="74" t="n">
        <v>1190251.08</v>
      </c>
      <c r="C170" s="31"/>
      <c r="D170" s="31"/>
    </row>
    <row r="171" customFormat="false" ht="15" hidden="false" customHeight="false" outlineLevel="0" collapsed="false">
      <c r="A171" s="73" t="s">
        <v>199</v>
      </c>
      <c r="B171" s="74" t="n">
        <f aca="false">+B169-B170</f>
        <v>19674970412.81</v>
      </c>
      <c r="C171" s="31"/>
      <c r="D171" s="31"/>
    </row>
    <row r="172" customFormat="false" ht="15" hidden="false" customHeight="false" outlineLevel="0" collapsed="false">
      <c r="A172" s="73" t="s">
        <v>200</v>
      </c>
      <c r="B172" s="74" t="n">
        <v>50289.41</v>
      </c>
      <c r="C172" s="31"/>
      <c r="D172" s="31"/>
    </row>
    <row r="173" customFormat="false" ht="15" hidden="false" customHeight="false" outlineLevel="0" collapsed="false">
      <c r="A173" s="73" t="s">
        <v>201</v>
      </c>
      <c r="B173" s="74" t="n">
        <f aca="false">+B171-B172</f>
        <v>19674920123.4</v>
      </c>
      <c r="C173" s="31"/>
      <c r="D173" s="31"/>
    </row>
    <row r="174" customFormat="false" ht="15" hidden="false" customHeight="false" outlineLevel="0" collapsed="false">
      <c r="A174" s="73" t="s">
        <v>202</v>
      </c>
      <c r="B174" s="74" t="n">
        <v>65376.24</v>
      </c>
      <c r="C174" s="31"/>
      <c r="D174" s="31"/>
    </row>
    <row r="175" customFormat="false" ht="15" hidden="false" customHeight="false" outlineLevel="0" collapsed="false">
      <c r="A175" s="73" t="s">
        <v>203</v>
      </c>
      <c r="B175" s="74" t="n">
        <f aca="false">+B173-B174</f>
        <v>19674854747.16</v>
      </c>
      <c r="C175" s="31"/>
      <c r="D175" s="31"/>
    </row>
    <row r="176" customFormat="false" ht="15" hidden="false" customHeight="false" outlineLevel="0" collapsed="false">
      <c r="A176" s="73" t="s">
        <v>204</v>
      </c>
      <c r="B176" s="74" t="n">
        <v>857278.55</v>
      </c>
      <c r="C176" s="31"/>
      <c r="D176" s="31"/>
    </row>
    <row r="177" customFormat="false" ht="15" hidden="false" customHeight="false" outlineLevel="0" collapsed="false">
      <c r="A177" s="73" t="s">
        <v>205</v>
      </c>
      <c r="B177" s="74" t="n">
        <f aca="false">+B175-B176</f>
        <v>19673997468.61</v>
      </c>
      <c r="C177" s="31"/>
      <c r="D177" s="31"/>
    </row>
    <row r="178" customFormat="false" ht="15" hidden="false" customHeight="false" outlineLevel="0" collapsed="false">
      <c r="A178" s="73" t="s">
        <v>206</v>
      </c>
      <c r="B178" s="74" t="n">
        <v>415102.21</v>
      </c>
    </row>
    <row r="179" customFormat="false" ht="15" hidden="false" customHeight="false" outlineLevel="0" collapsed="false">
      <c r="A179" s="73" t="s">
        <v>207</v>
      </c>
      <c r="B179" s="74" t="n">
        <f aca="false">+B177-B178</f>
        <v>19673582366.4</v>
      </c>
    </row>
    <row r="180" customFormat="false" ht="15" hidden="false" customHeight="false" outlineLevel="0" collapsed="false">
      <c r="A180" s="73" t="s">
        <v>208</v>
      </c>
      <c r="B180" s="74" t="n">
        <v>207554.11</v>
      </c>
    </row>
    <row r="181" customFormat="false" ht="15" hidden="false" customHeight="false" outlineLevel="0" collapsed="false">
      <c r="A181" s="73" t="s">
        <v>209</v>
      </c>
      <c r="B181" s="74" t="n">
        <f aca="false">+B179-B180</f>
        <v>19673374812.29</v>
      </c>
    </row>
    <row r="182" customFormat="false" ht="15" hidden="false" customHeight="false" outlineLevel="0" collapsed="false">
      <c r="A182" s="73" t="s">
        <v>210</v>
      </c>
      <c r="B182" s="74" t="n">
        <v>1789156.04</v>
      </c>
    </row>
    <row r="183" customFormat="false" ht="15" hidden="false" customHeight="false" outlineLevel="0" collapsed="false">
      <c r="A183" s="73" t="s">
        <v>211</v>
      </c>
      <c r="B183" s="74" t="n">
        <f aca="false">+B181-B182</f>
        <v>19671585656.25</v>
      </c>
    </row>
    <row r="184" customFormat="false" ht="15" hidden="false" customHeight="false" outlineLevel="0" collapsed="false">
      <c r="A184" s="73" t="s">
        <v>212</v>
      </c>
      <c r="B184" s="74" t="n">
        <v>207551.11</v>
      </c>
    </row>
    <row r="185" customFormat="false" ht="15" hidden="false" customHeight="false" outlineLevel="0" collapsed="false">
      <c r="A185" s="73" t="s">
        <v>213</v>
      </c>
      <c r="B185" s="74" t="n">
        <f aca="false">+B183-B184</f>
        <v>19671378105.14</v>
      </c>
    </row>
    <row r="186" customFormat="false" ht="15" hidden="false" customHeight="false" outlineLevel="0" collapsed="false">
      <c r="A186" s="73" t="s">
        <v>214</v>
      </c>
      <c r="B186" s="74" t="n">
        <v>305912.96</v>
      </c>
    </row>
    <row r="187" customFormat="false" ht="15" hidden="false" customHeight="false" outlineLevel="0" collapsed="false">
      <c r="A187" s="73" t="s">
        <v>215</v>
      </c>
      <c r="B187" s="74" t="n">
        <f aca="false">+B185-B186</f>
        <v>19671072192.18</v>
      </c>
    </row>
    <row r="188" customFormat="false" ht="15" hidden="false" customHeight="false" outlineLevel="0" collapsed="false">
      <c r="A188" s="73" t="s">
        <v>216</v>
      </c>
      <c r="B188" s="74" t="n">
        <v>1401106.75</v>
      </c>
    </row>
    <row r="189" customFormat="false" ht="15" hidden="false" customHeight="false" outlineLevel="0" collapsed="false">
      <c r="A189" s="73" t="s">
        <v>217</v>
      </c>
      <c r="B189" s="74" t="n">
        <f aca="false">+B187-B188</f>
        <v>19669671085.43</v>
      </c>
    </row>
    <row r="190" customFormat="false" ht="15" hidden="false" customHeight="false" outlineLevel="0" collapsed="false">
      <c r="A190" s="73" t="s">
        <v>218</v>
      </c>
      <c r="B190" s="74" t="n">
        <v>50538.62</v>
      </c>
    </row>
    <row r="191" customFormat="false" ht="15" hidden="false" customHeight="false" outlineLevel="0" collapsed="false">
      <c r="A191" s="73" t="s">
        <v>219</v>
      </c>
      <c r="B191" s="74" t="n">
        <f aca="false">+B189-B190</f>
        <v>19669620546.81</v>
      </c>
    </row>
    <row r="192" customFormat="false" ht="15" hidden="false" customHeight="false" outlineLevel="0" collapsed="false">
      <c r="A192" s="73" t="s">
        <v>220</v>
      </c>
      <c r="B192" s="74" t="n">
        <v>65700.2</v>
      </c>
    </row>
    <row r="193" customFormat="false" ht="15" hidden="false" customHeight="false" outlineLevel="0" collapsed="false">
      <c r="A193" s="73" t="s">
        <v>221</v>
      </c>
      <c r="B193" s="74" t="n">
        <f aca="false">+B191-B192</f>
        <v>19669554846.61</v>
      </c>
    </row>
    <row r="194" customFormat="false" ht="15" hidden="false" customHeight="false" outlineLevel="0" collapsed="false">
      <c r="A194" s="73" t="s">
        <v>222</v>
      </c>
      <c r="B194" s="74" t="n">
        <v>864197.15</v>
      </c>
    </row>
    <row r="195" customFormat="false" ht="15" hidden="false" customHeight="false" outlineLevel="0" collapsed="false">
      <c r="A195" s="73" t="s">
        <v>223</v>
      </c>
      <c r="B195" s="74" t="n">
        <f aca="false">+B193-B194</f>
        <v>19668690649.46</v>
      </c>
    </row>
    <row r="196" customFormat="false" ht="15" hidden="false" customHeight="false" outlineLevel="0" collapsed="false">
      <c r="A196" s="73" t="s">
        <v>224</v>
      </c>
      <c r="B196" s="74" t="n">
        <v>418399.05</v>
      </c>
    </row>
    <row r="197" customFormat="false" ht="15" hidden="false" customHeight="false" outlineLevel="0" collapsed="false">
      <c r="A197" s="73" t="s">
        <v>225</v>
      </c>
      <c r="B197" s="74" t="n">
        <f aca="false">+B195-B196</f>
        <v>19668272250.41</v>
      </c>
    </row>
    <row r="198" customFormat="false" ht="15" hidden="false" customHeight="false" outlineLevel="0" collapsed="false">
      <c r="A198" s="73" t="s">
        <v>226</v>
      </c>
      <c r="B198" s="74" t="n">
        <v>209202.55</v>
      </c>
    </row>
    <row r="199" customFormat="false" ht="15" hidden="false" customHeight="false" outlineLevel="0" collapsed="false">
      <c r="A199" s="73" t="s">
        <v>227</v>
      </c>
      <c r="B199" s="74" t="n">
        <f aca="false">+B197-B198</f>
        <v>19668063047.86</v>
      </c>
    </row>
    <row r="200" customFormat="false" ht="15" hidden="false" customHeight="false" outlineLevel="0" collapsed="false">
      <c r="A200" s="73" t="s">
        <v>228</v>
      </c>
      <c r="B200" s="74" t="n">
        <v>1816128.25</v>
      </c>
    </row>
    <row r="201" customFormat="false" ht="15" hidden="false" customHeight="false" outlineLevel="0" collapsed="false">
      <c r="A201" s="73" t="s">
        <v>229</v>
      </c>
      <c r="B201" s="74" t="n">
        <f aca="false">+B199-B200</f>
        <v>19666246919.61</v>
      </c>
    </row>
    <row r="202" customFormat="false" ht="15" hidden="false" customHeight="false" outlineLevel="0" collapsed="false">
      <c r="A202" s="73" t="s">
        <v>230</v>
      </c>
      <c r="B202" s="74" t="n">
        <v>209199.53</v>
      </c>
    </row>
    <row r="203" customFormat="false" ht="15" hidden="false" customHeight="false" outlineLevel="0" collapsed="false">
      <c r="A203" s="73" t="s">
        <v>231</v>
      </c>
      <c r="B203" s="74" t="n">
        <f aca="false">+B201-B202</f>
        <v>19666037720.08</v>
      </c>
    </row>
    <row r="204" customFormat="false" ht="15" hidden="false" customHeight="false" outlineLevel="0" collapsed="false">
      <c r="A204" s="73" t="s">
        <v>232</v>
      </c>
      <c r="B204" s="74" t="n">
        <v>310524.72</v>
      </c>
    </row>
    <row r="205" customFormat="false" ht="15" hidden="false" customHeight="false" outlineLevel="0" collapsed="false">
      <c r="A205" s="73" t="s">
        <v>233</v>
      </c>
      <c r="B205" s="74" t="n">
        <f aca="false">+B203-B204</f>
        <v>19665727195.36</v>
      </c>
    </row>
    <row r="206" customFormat="false" ht="15" hidden="false" customHeight="false" outlineLevel="0" collapsed="false">
      <c r="A206" s="73" t="s">
        <v>234</v>
      </c>
      <c r="B206" s="74" t="n">
        <v>807735</v>
      </c>
    </row>
    <row r="207" customFormat="false" ht="15" hidden="false" customHeight="false" outlineLevel="0" collapsed="false">
      <c r="A207" s="73" t="s">
        <v>235</v>
      </c>
      <c r="B207" s="74" t="n">
        <f aca="false">+B205-B206</f>
        <v>19664919460.36</v>
      </c>
    </row>
    <row r="208" customFormat="false" ht="15" hidden="false" customHeight="false" outlineLevel="0" collapsed="false">
      <c r="A208" s="73" t="s">
        <v>236</v>
      </c>
      <c r="B208" s="74" t="n">
        <v>51385.91</v>
      </c>
    </row>
    <row r="209" customFormat="false" ht="15" hidden="false" customHeight="false" outlineLevel="0" collapsed="false">
      <c r="A209" s="73" t="s">
        <v>237</v>
      </c>
      <c r="B209" s="74" t="n">
        <f aca="false">+B207-B208</f>
        <v>19664868074.45</v>
      </c>
    </row>
    <row r="210" customFormat="false" ht="15" hidden="false" customHeight="false" outlineLevel="0" collapsed="false">
      <c r="A210" s="73" t="s">
        <v>238</v>
      </c>
      <c r="B210" s="74" t="n">
        <v>66801.68</v>
      </c>
    </row>
    <row r="211" customFormat="false" ht="15" hidden="false" customHeight="false" outlineLevel="0" collapsed="false">
      <c r="A211" s="73" t="s">
        <v>239</v>
      </c>
      <c r="B211" s="74" t="n">
        <f aca="false">+B209-B210</f>
        <v>19664801272.77</v>
      </c>
    </row>
    <row r="212" customFormat="false" ht="15" hidden="false" customHeight="false" outlineLevel="0" collapsed="false">
      <c r="A212" s="73" t="s">
        <v>240</v>
      </c>
      <c r="B212" s="74" t="n">
        <v>871115.76</v>
      </c>
    </row>
    <row r="213" customFormat="false" ht="15" hidden="false" customHeight="false" outlineLevel="0" collapsed="false">
      <c r="A213" s="73" t="s">
        <v>241</v>
      </c>
      <c r="B213" s="74" t="n">
        <f aca="false">+B211-B212</f>
        <v>19663930157.01</v>
      </c>
    </row>
    <row r="214" customFormat="false" ht="15" hidden="false" customHeight="false" outlineLevel="0" collapsed="false">
      <c r="A214" s="73" t="s">
        <v>242</v>
      </c>
      <c r="B214" s="74" t="n">
        <v>421695.89</v>
      </c>
    </row>
    <row r="215" customFormat="false" ht="15" hidden="false" customHeight="false" outlineLevel="0" collapsed="false">
      <c r="A215" s="73" t="s">
        <v>243</v>
      </c>
      <c r="B215" s="74" t="n">
        <f aca="false">+B213-B214</f>
        <v>19663508461.12</v>
      </c>
    </row>
    <row r="216" customFormat="false" ht="15" hidden="false" customHeight="false" outlineLevel="0" collapsed="false">
      <c r="A216" s="73" t="s">
        <v>244</v>
      </c>
      <c r="B216" s="74" t="n">
        <v>210850.99</v>
      </c>
    </row>
    <row r="217" customFormat="false" ht="15" hidden="false" customHeight="false" outlineLevel="0" collapsed="false">
      <c r="A217" s="73" t="s">
        <v>245</v>
      </c>
      <c r="B217" s="74" t="n">
        <f aca="false">+B215-B216</f>
        <v>19663297610.13</v>
      </c>
    </row>
    <row r="218" customFormat="false" ht="15" hidden="false" customHeight="false" outlineLevel="0" collapsed="false">
      <c r="A218" s="73" t="s">
        <v>246</v>
      </c>
      <c r="B218" s="74" t="n">
        <v>1843100.44</v>
      </c>
    </row>
    <row r="219" customFormat="false" ht="15" hidden="false" customHeight="false" outlineLevel="0" collapsed="false">
      <c r="A219" s="73" t="s">
        <v>247</v>
      </c>
      <c r="B219" s="74" t="n">
        <f aca="false">+B217-B218</f>
        <v>19661454509.69</v>
      </c>
    </row>
    <row r="220" customFormat="false" ht="15" hidden="false" customHeight="false" outlineLevel="0" collapsed="false">
      <c r="A220" s="73" t="s">
        <v>248</v>
      </c>
      <c r="B220" s="74" t="n">
        <v>210847.95</v>
      </c>
    </row>
    <row r="221" customFormat="false" ht="15" hidden="false" customHeight="false" outlineLevel="0" collapsed="false">
      <c r="A221" s="73" t="s">
        <v>249</v>
      </c>
      <c r="B221" s="74" t="n">
        <f aca="false">+B219-B220</f>
        <v>19661243661.74</v>
      </c>
    </row>
    <row r="222" customFormat="false" ht="15" hidden="false" customHeight="false" outlineLevel="0" collapsed="false">
      <c r="A222" s="73" t="s">
        <v>250</v>
      </c>
      <c r="B222" s="74" t="n">
        <v>315136.46</v>
      </c>
    </row>
    <row r="223" customFormat="false" ht="15" hidden="false" customHeight="false" outlineLevel="0" collapsed="false">
      <c r="A223" s="73" t="s">
        <v>251</v>
      </c>
      <c r="B223" s="74" t="n">
        <f aca="false">+B221-B222</f>
        <v>19660928525.28</v>
      </c>
    </row>
    <row r="224" customFormat="false" ht="15" hidden="false" customHeight="false" outlineLevel="0" collapsed="false">
      <c r="A224" s="73" t="s">
        <v>252</v>
      </c>
      <c r="B224" s="74" t="n">
        <v>1819830.92</v>
      </c>
    </row>
    <row r="225" customFormat="false" ht="15" hidden="false" customHeight="false" outlineLevel="0" collapsed="false">
      <c r="A225" s="73" t="s">
        <v>253</v>
      </c>
      <c r="B225" s="74" t="n">
        <f aca="false">+B223-B224</f>
        <v>19659108694.36</v>
      </c>
    </row>
    <row r="226" customFormat="false" ht="15" hidden="false" customHeight="false" outlineLevel="0" collapsed="false">
      <c r="A226" s="73" t="s">
        <v>254</v>
      </c>
      <c r="B226" s="74" t="n">
        <v>51635.12</v>
      </c>
    </row>
    <row r="227" customFormat="false" ht="15" hidden="false" customHeight="false" outlineLevel="0" collapsed="false">
      <c r="A227" s="73" t="s">
        <v>255</v>
      </c>
      <c r="B227" s="74" t="n">
        <f aca="false">+B225-B226</f>
        <v>19659057059.24</v>
      </c>
    </row>
    <row r="228" customFormat="false" ht="15" hidden="false" customHeight="false" outlineLevel="0" collapsed="false">
      <c r="A228" s="73" t="s">
        <v>256</v>
      </c>
      <c r="B228" s="74" t="n">
        <v>67125.65</v>
      </c>
    </row>
    <row r="229" customFormat="false" ht="15" hidden="false" customHeight="false" outlineLevel="0" collapsed="false">
      <c r="A229" s="73" t="s">
        <v>257</v>
      </c>
      <c r="B229" s="74" t="n">
        <f aca="false">+B227-B228</f>
        <v>19658989933.59</v>
      </c>
    </row>
    <row r="230" customFormat="false" ht="15" hidden="false" customHeight="false" outlineLevel="0" collapsed="false">
      <c r="A230" s="79"/>
      <c r="B230" s="80"/>
    </row>
    <row r="231" customFormat="false" ht="15" hidden="false" customHeight="false" outlineLevel="0" collapsed="false">
      <c r="A231" s="79"/>
      <c r="B231" s="80"/>
    </row>
    <row r="232" customFormat="false" ht="15" hidden="false" customHeight="false" outlineLevel="0" collapsed="false">
      <c r="A232" s="79"/>
      <c r="B232" s="80"/>
    </row>
    <row r="233" customFormat="false" ht="15" hidden="false" customHeight="false" outlineLevel="0" collapsed="false">
      <c r="A233" s="79"/>
      <c r="B233" s="80"/>
    </row>
  </sheetData>
  <mergeCells count="2">
    <mergeCell ref="A4:B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59"/>
      <c r="B1" s="81"/>
      <c r="C1" s="60"/>
    </row>
    <row r="2" customFormat="false" ht="15" hidden="false" customHeight="false" outlineLevel="0" collapsed="false">
      <c r="A2" s="61"/>
      <c r="B2" s="64"/>
      <c r="C2" s="62"/>
    </row>
    <row r="3" customFormat="false" ht="46.5" hidden="false" customHeight="true" outlineLevel="0" collapsed="false">
      <c r="A3" s="61"/>
      <c r="B3" s="64"/>
      <c r="C3" s="62"/>
      <c r="E3" s="31"/>
    </row>
    <row r="4" customFormat="false" ht="21" hidden="false" customHeight="true" outlineLevel="0" collapsed="false">
      <c r="A4" s="63" t="s">
        <v>0</v>
      </c>
      <c r="B4" s="63"/>
      <c r="C4" s="63"/>
      <c r="E4" s="31"/>
    </row>
    <row r="5" customFormat="false" ht="4.5" hidden="false" customHeight="true" outlineLevel="0" collapsed="false">
      <c r="A5" s="65"/>
      <c r="B5" s="82"/>
      <c r="C5" s="66"/>
      <c r="D5" s="64"/>
      <c r="E5" s="31"/>
    </row>
    <row r="6" customFormat="false" ht="47.25" hidden="false" customHeight="true" outlineLevel="0" collapsed="false">
      <c r="A6" s="67" t="s">
        <v>258</v>
      </c>
      <c r="B6" s="67"/>
      <c r="C6" s="67"/>
      <c r="D6" s="64"/>
      <c r="E6" s="31"/>
    </row>
    <row r="7" customFormat="false" ht="15" hidden="false" customHeight="false" outlineLevel="0" collapsed="false">
      <c r="A7" s="65"/>
      <c r="B7" s="82"/>
      <c r="C7" s="66"/>
      <c r="D7" s="83"/>
      <c r="E7" s="31"/>
    </row>
    <row r="8" customFormat="false" ht="31.5" hidden="false" customHeight="false" outlineLevel="0" collapsed="false">
      <c r="A8" s="7"/>
      <c r="B8" s="7" t="s">
        <v>259</v>
      </c>
      <c r="C8" s="7" t="s">
        <v>2</v>
      </c>
      <c r="D8" s="6"/>
      <c r="E8" s="84"/>
    </row>
    <row r="9" customFormat="false" ht="16.5" hidden="false" customHeight="false" outlineLevel="0" collapsed="false">
      <c r="A9" s="69" t="s">
        <v>260</v>
      </c>
      <c r="B9" s="85" t="n">
        <v>346654936555.2</v>
      </c>
      <c r="C9" s="85" t="n">
        <v>373119599731.9</v>
      </c>
      <c r="D9" s="6"/>
      <c r="E9" s="86"/>
    </row>
    <row r="10" customFormat="false" ht="16.5" hidden="false" customHeight="false" outlineLevel="0" collapsed="false">
      <c r="A10" s="69" t="s">
        <v>261</v>
      </c>
      <c r="B10" s="87" t="n">
        <v>19543980674.09</v>
      </c>
      <c r="C10" s="85" t="n">
        <v>19658989933.59</v>
      </c>
      <c r="D10" s="88"/>
      <c r="E10" s="89"/>
    </row>
    <row r="11" customFormat="false" ht="16.5" hidden="false" customHeight="false" outlineLevel="0" collapsed="false">
      <c r="A11" s="69" t="s">
        <v>262</v>
      </c>
      <c r="B11" s="90" t="n">
        <f aca="false">B10/B9</f>
        <v>0.0563787750098227</v>
      </c>
      <c r="C11" s="90" t="n">
        <f aca="false">C10/C9</f>
        <v>0.0526881727674335</v>
      </c>
      <c r="D11" s="6"/>
      <c r="E11" s="86"/>
    </row>
    <row r="12" customFormat="false" ht="15" hidden="false" customHeight="false" outlineLevel="0" collapsed="false">
      <c r="A12" s="35"/>
      <c r="B12" s="84"/>
      <c r="C12" s="91"/>
      <c r="D12" s="6"/>
      <c r="E12" s="84"/>
    </row>
    <row r="13" customFormat="false" ht="15" hidden="false" customHeight="false" outlineLevel="0" collapsed="false">
      <c r="A13" s="92" t="s">
        <v>263</v>
      </c>
      <c r="B13" s="84"/>
      <c r="C13" s="91"/>
      <c r="D13" s="93"/>
      <c r="E13" s="84"/>
    </row>
    <row r="14" customFormat="false" ht="15" hidden="false" customHeight="false" outlineLevel="0" collapsed="false">
      <c r="A14" s="94"/>
      <c r="B14" s="95"/>
      <c r="C14" s="96"/>
      <c r="D14" s="93"/>
      <c r="E14" s="84"/>
    </row>
    <row r="15" customFormat="false" ht="15" hidden="false" customHeight="false" outlineLevel="0" collapsed="false">
      <c r="A15" s="31"/>
      <c r="B15" s="31"/>
      <c r="C15" s="31"/>
      <c r="E15" s="84"/>
    </row>
    <row r="16" customFormat="false" ht="15" hidden="false" customHeight="false" outlineLevel="0" collapsed="false">
      <c r="A16" s="97"/>
      <c r="B16" s="97"/>
      <c r="C16" s="98"/>
      <c r="E16" s="84"/>
    </row>
    <row r="17" customFormat="false" ht="15" hidden="false" customHeight="false" outlineLevel="0" collapsed="false">
      <c r="A17" s="31"/>
      <c r="B17" s="31"/>
      <c r="C17" s="31"/>
      <c r="E17" s="84"/>
    </row>
    <row r="18" customFormat="false" ht="15" hidden="false" customHeight="false" outlineLevel="0" collapsed="false">
      <c r="A18" s="31"/>
      <c r="B18" s="31"/>
      <c r="C18" s="31"/>
      <c r="E18" s="84"/>
    </row>
    <row r="19" customFormat="false" ht="15" hidden="false" customHeight="false" outlineLevel="0" collapsed="false">
      <c r="C19" s="46"/>
      <c r="E19" s="84"/>
    </row>
    <row r="20" customFormat="false" ht="15" hidden="false" customHeight="false" outlineLevel="0" collapsed="false">
      <c r="E20" s="84"/>
    </row>
    <row r="21" customFormat="false" ht="15" hidden="false" customHeight="false" outlineLevel="0" collapsed="false">
      <c r="E21" s="84"/>
    </row>
    <row r="22" customFormat="false" ht="15" hidden="false" customHeight="false" outlineLevel="0" collapsed="false">
      <c r="E22" s="84"/>
    </row>
    <row r="23" customFormat="false" ht="16.5" hidden="false" customHeight="false" outlineLevel="0" collapsed="false">
      <c r="E23" s="86"/>
    </row>
    <row r="24" customFormat="false" ht="15" hidden="false" customHeight="false" outlineLevel="0" collapsed="false">
      <c r="E24" s="84"/>
    </row>
    <row r="25" customFormat="false" ht="15" hidden="false" customHeight="false" outlineLevel="0" collapsed="false">
      <c r="E25" s="84"/>
    </row>
    <row r="26" customFormat="false" ht="16.5" hidden="false" customHeight="false" outlineLevel="0" collapsed="false">
      <c r="E26" s="86"/>
    </row>
    <row r="27" customFormat="false" ht="16.5" hidden="false" customHeight="false" outlineLevel="0" collapsed="false">
      <c r="E27" s="86"/>
    </row>
    <row r="28" customFormat="false" ht="16.5" hidden="false" customHeight="false" outlineLevel="0" collapsed="false">
      <c r="E28" s="86"/>
    </row>
    <row r="29" customFormat="false" ht="16.5" hidden="false" customHeight="false" outlineLevel="0" collapsed="false">
      <c r="E29" s="86"/>
    </row>
    <row r="30" customFormat="false" ht="16.5" hidden="false" customHeight="false" outlineLevel="0" collapsed="false">
      <c r="E30" s="86"/>
    </row>
    <row r="31" customFormat="false" ht="16.5" hidden="false" customHeight="false" outlineLevel="0" collapsed="false">
      <c r="E31" s="86"/>
    </row>
    <row r="32" customFormat="false" ht="16.5" hidden="false" customHeight="false" outlineLevel="0" collapsed="false">
      <c r="E32" s="86"/>
    </row>
    <row r="33" customFormat="false" ht="15" hidden="false" customHeight="false" outlineLevel="0" collapsed="false">
      <c r="E33" s="64"/>
    </row>
    <row r="34" customFormat="false" ht="15" hidden="false" customHeight="false" outlineLevel="0" collapsed="false">
      <c r="E34" s="64"/>
    </row>
    <row r="35" customFormat="false" ht="15" hidden="false" customHeight="false" outlineLevel="0" collapsed="false">
      <c r="E35" s="64"/>
    </row>
    <row r="36" customFormat="false" ht="15" hidden="false" customHeight="false" outlineLevel="0" collapsed="false">
      <c r="E36" s="64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10" colorId="64" zoomScale="140" zoomScaleNormal="110" zoomScalePageLayoutView="14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59"/>
      <c r="B1" s="81"/>
      <c r="C1" s="60"/>
    </row>
    <row r="2" customFormat="false" ht="15" hidden="false" customHeight="false" outlineLevel="0" collapsed="false">
      <c r="A2" s="61"/>
      <c r="B2" s="64"/>
      <c r="C2" s="62"/>
    </row>
    <row r="3" customFormat="false" ht="41.25" hidden="false" customHeight="true" outlineLevel="0" collapsed="false">
      <c r="A3" s="61"/>
      <c r="B3" s="64"/>
      <c r="C3" s="62"/>
    </row>
    <row r="4" customFormat="false" ht="25.5" hidden="false" customHeight="true" outlineLevel="0" collapsed="false">
      <c r="A4" s="63" t="s">
        <v>0</v>
      </c>
      <c r="B4" s="63"/>
      <c r="C4" s="63"/>
      <c r="D4" s="64"/>
    </row>
    <row r="5" customFormat="false" ht="2.25" hidden="false" customHeight="true" outlineLevel="0" collapsed="false">
      <c r="A5" s="65"/>
      <c r="B5" s="82"/>
      <c r="C5" s="66"/>
      <c r="D5" s="64"/>
    </row>
    <row r="6" customFormat="false" ht="48" hidden="false" customHeight="true" outlineLevel="0" collapsed="false">
      <c r="A6" s="99" t="s">
        <v>264</v>
      </c>
      <c r="B6" s="99"/>
      <c r="C6" s="99"/>
      <c r="D6" s="61"/>
      <c r="E6" s="64"/>
    </row>
    <row r="7" customFormat="false" ht="15" hidden="false" customHeight="false" outlineLevel="0" collapsed="false">
      <c r="A7" s="61"/>
      <c r="B7" s="64"/>
      <c r="C7" s="100"/>
      <c r="D7" s="64"/>
      <c r="E7" s="4"/>
    </row>
    <row r="8" customFormat="false" ht="31.5" hidden="false" customHeight="false" outlineLevel="0" collapsed="false">
      <c r="A8" s="7"/>
      <c r="B8" s="7" t="s">
        <v>265</v>
      </c>
      <c r="C8" s="7" t="s">
        <v>2</v>
      </c>
      <c r="D8" s="101"/>
      <c r="E8" s="4"/>
    </row>
    <row r="9" customFormat="false" ht="15" hidden="false" customHeight="false" outlineLevel="0" collapsed="false">
      <c r="A9" s="69" t="s">
        <v>266</v>
      </c>
      <c r="B9" s="102" t="n">
        <v>6068503790.7</v>
      </c>
      <c r="C9" s="102" t="n">
        <v>8373995858.44</v>
      </c>
      <c r="D9" s="103"/>
      <c r="E9" s="104"/>
    </row>
    <row r="10" customFormat="false" ht="16.5" hidden="false" customHeight="false" outlineLevel="0" collapsed="false">
      <c r="A10" s="69" t="s">
        <v>261</v>
      </c>
      <c r="B10" s="87" t="n">
        <v>19543980674.09</v>
      </c>
      <c r="C10" s="87" t="n">
        <v>19658989933.59</v>
      </c>
      <c r="D10" s="105"/>
      <c r="E10" s="89"/>
    </row>
    <row r="11" customFormat="false" ht="15" hidden="false" customHeight="false" outlineLevel="0" collapsed="false">
      <c r="A11" s="69" t="s">
        <v>262</v>
      </c>
      <c r="B11" s="90" t="n">
        <f aca="false">B10/B9</f>
        <v>3.22056001745294</v>
      </c>
      <c r="C11" s="90" t="n">
        <f aca="false">C10/C9</f>
        <v>2.34762355581727</v>
      </c>
      <c r="D11" s="101"/>
      <c r="E11" s="4"/>
    </row>
    <row r="12" customFormat="false" ht="15" hidden="false" customHeight="false" outlineLevel="0" collapsed="false">
      <c r="A12" s="106"/>
      <c r="B12" s="107"/>
      <c r="C12" s="108"/>
      <c r="D12" s="84"/>
      <c r="E12" s="109"/>
    </row>
    <row r="13" customFormat="false" ht="15" hidden="false" customHeight="false" outlineLevel="0" collapsed="false">
      <c r="A13" s="110" t="s">
        <v>267</v>
      </c>
      <c r="B13" s="111"/>
      <c r="C13" s="112"/>
      <c r="D13" s="113"/>
      <c r="E13" s="114"/>
    </row>
    <row r="14" customFormat="false" ht="15" hidden="false" customHeight="false" outlineLevel="0" collapsed="false">
      <c r="A14" s="115"/>
      <c r="B14" s="31"/>
      <c r="C14" s="31"/>
      <c r="D14" s="84"/>
    </row>
    <row r="15" customFormat="false" ht="15" hidden="false" customHeight="false" outlineLevel="0" collapsed="false">
      <c r="A15" s="116"/>
      <c r="B15" s="84"/>
      <c r="C15" s="84"/>
      <c r="D15" s="31"/>
    </row>
    <row r="16" customFormat="false" ht="15" hidden="false" customHeight="false" outlineLevel="0" collapsed="false">
      <c r="A16" s="97"/>
      <c r="B16" s="97"/>
      <c r="C16" s="98"/>
      <c r="D16" s="31"/>
    </row>
    <row r="17" customFormat="false" ht="15" hidden="false" customHeight="false" outlineLevel="0" collapsed="false">
      <c r="A17" s="117"/>
      <c r="B17" s="117"/>
      <c r="C17" s="118"/>
      <c r="D17" s="31"/>
    </row>
    <row r="18" customFormat="false" ht="15" hidden="false" customHeight="false" outlineLevel="0" collapsed="false">
      <c r="A18" s="119"/>
      <c r="B18" s="120"/>
      <c r="C18" s="121"/>
      <c r="D18" s="120"/>
    </row>
    <row r="19" customFormat="false" ht="15" hidden="false" customHeight="false" outlineLevel="0" collapsed="false">
      <c r="A19" s="122"/>
      <c r="B19" s="9"/>
      <c r="C19" s="9"/>
      <c r="D19" s="9"/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9"/>
      <c r="B21" s="1"/>
      <c r="C21" s="123"/>
      <c r="D21" s="1"/>
    </row>
    <row r="22" customFormat="false" ht="15" hidden="false" customHeight="false" outlineLevel="0" collapsed="false">
      <c r="A22" s="9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C28" s="31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compu</cp:lastModifiedBy>
  <cp:lastPrinted>2023-01-19T17:14:01Z</cp:lastPrinted>
  <dcterms:modified xsi:type="dcterms:W3CDTF">2023-01-19T17:14:06Z</dcterms:modified>
  <cp:revision>0</cp:revision>
  <dc:subject/>
  <dc:title/>
</cp:coreProperties>
</file>